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汇总" sheetId="1" state="visible" r:id="rId2"/>
    <sheet name="3.棚户区" sheetId="2" state="visible" r:id="rId3"/>
  </sheets>
  <definedNames>
    <definedName function="false" hidden="false" localSheetId="1" name="_xlnm.Print_Titles" vbProcedure="false">'3.棚户区'!$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r>
      <rPr>
        <sz val="14"/>
        <rFont val="Noto Sans"/>
        <family val="2"/>
      </rPr>
      <t xml:space="preserve">附件</t>
    </r>
    <r>
      <rPr>
        <sz val="14"/>
        <rFont val="黑体"/>
        <family val="0"/>
        <charset val="134"/>
      </rPr>
      <t xml:space="preserve">2</t>
    </r>
  </si>
  <si>
    <r>
      <rPr>
        <sz val="22"/>
        <rFont val="方正小标宋简体"/>
        <family val="0"/>
        <charset val="134"/>
      </rPr>
      <t xml:space="preserve">2016</t>
    </r>
    <r>
      <rPr>
        <sz val="22"/>
        <rFont val="Noto Sans"/>
        <family val="2"/>
      </rPr>
      <t xml:space="preserve">年城镇保障性安居工程新开工项目确认表</t>
    </r>
  </si>
  <si>
    <r>
      <rPr>
        <b val="true"/>
        <u val="single"/>
        <sz val="11"/>
        <rFont val="Noto Sans"/>
        <family val="2"/>
      </rPr>
      <t xml:space="preserve">   甘南州    </t>
    </r>
    <r>
      <rPr>
        <b val="true"/>
        <sz val="11"/>
        <rFont val="Noto Sans"/>
        <family val="2"/>
      </rPr>
      <t xml:space="preserve">市（州）人民政府</t>
    </r>
  </si>
  <si>
    <r>
      <rPr>
        <b val="true"/>
        <sz val="11"/>
        <rFont val="Noto Sans"/>
        <family val="2"/>
      </rPr>
      <t xml:space="preserve">填报时间：</t>
    </r>
    <r>
      <rPr>
        <b val="true"/>
        <sz val="11"/>
        <rFont val="宋体"/>
        <family val="0"/>
        <charset val="134"/>
      </rPr>
      <t xml:space="preserve">2016-5-15</t>
    </r>
  </si>
  <si>
    <t xml:space="preserve">单位：个、套（户）、平方米、万元</t>
  </si>
  <si>
    <t xml:space="preserve">保障类型</t>
  </si>
  <si>
    <t xml:space="preserve">建设项目数</t>
  </si>
  <si>
    <r>
      <rPr>
        <b val="true"/>
        <sz val="12"/>
        <rFont val="Noto Sans"/>
        <family val="2"/>
      </rPr>
      <t xml:space="preserve">新开工套数
</t>
    </r>
    <r>
      <rPr>
        <b val="true"/>
        <sz val="12"/>
        <rFont val="宋体"/>
        <family val="0"/>
        <charset val="134"/>
      </rPr>
      <t xml:space="preserve">(</t>
    </r>
    <r>
      <rPr>
        <b val="true"/>
        <sz val="12"/>
        <rFont val="Noto Sans"/>
        <family val="2"/>
      </rPr>
      <t xml:space="preserve">拆迁改造户数</t>
    </r>
    <r>
      <rPr>
        <b val="true"/>
        <sz val="12"/>
        <rFont val="宋体"/>
        <family val="0"/>
        <charset val="134"/>
      </rPr>
      <t xml:space="preserve">)</t>
    </r>
  </si>
  <si>
    <t xml:space="preserve">建筑面积</t>
  </si>
  <si>
    <t xml:space="preserve">计划总投资</t>
  </si>
  <si>
    <t xml:space="preserve">其中：年度计划投资</t>
  </si>
  <si>
    <t xml:space="preserve">公共租赁住房</t>
  </si>
  <si>
    <t xml:space="preserve">经济适用住房</t>
  </si>
  <si>
    <t xml:space="preserve">限价商品住房</t>
  </si>
  <si>
    <t xml:space="preserve">城市棚户区改造</t>
  </si>
  <si>
    <t xml:space="preserve">国有工矿棚户区改造</t>
  </si>
  <si>
    <t xml:space="preserve">合  计</t>
  </si>
  <si>
    <r>
      <rPr>
        <sz val="11"/>
        <rFont val="Noto Sans"/>
        <family val="2"/>
      </rPr>
      <t xml:space="preserve">备注：</t>
    </r>
    <r>
      <rPr>
        <sz val="11"/>
        <rFont val="宋体"/>
        <family val="0"/>
        <charset val="134"/>
      </rPr>
      <t xml:space="preserve">1.</t>
    </r>
    <r>
      <rPr>
        <sz val="11"/>
        <rFont val="Noto Sans"/>
        <family val="2"/>
      </rPr>
      <t xml:space="preserve">本表统计范围为</t>
    </r>
    <r>
      <rPr>
        <sz val="11"/>
        <rFont val="宋体"/>
        <family val="0"/>
        <charset val="134"/>
      </rPr>
      <t xml:space="preserve">2016</t>
    </r>
    <r>
      <rPr>
        <sz val="11"/>
        <rFont val="Noto Sans"/>
        <family val="2"/>
      </rPr>
      <t xml:space="preserve">年计划新开工项目。</t>
    </r>
    <r>
      <rPr>
        <sz val="11"/>
        <rFont val="宋体"/>
        <family val="0"/>
        <charset val="134"/>
      </rPr>
      <t xml:space="preserve">2.</t>
    </r>
    <r>
      <rPr>
        <sz val="11"/>
        <rFont val="Noto Sans"/>
        <family val="2"/>
      </rPr>
      <t xml:space="preserve">本表棚户区拆迁改造户数为货币安置户数和安置房新建套数两项之和。
      </t>
    </r>
    <r>
      <rPr>
        <sz val="11"/>
        <rFont val="宋体"/>
        <family val="0"/>
        <charset val="134"/>
      </rPr>
      <t xml:space="preserve">3.</t>
    </r>
    <r>
      <rPr>
        <sz val="11"/>
        <rFont val="Noto Sans"/>
        <family val="2"/>
      </rPr>
      <t xml:space="preserve">本表统计“新开工套数”应等于或大于建设、发改、财政、国资四部门已上报的</t>
    </r>
    <r>
      <rPr>
        <sz val="11"/>
        <rFont val="宋体"/>
        <family val="0"/>
        <charset val="134"/>
      </rPr>
      <t xml:space="preserve">2016</t>
    </r>
    <r>
      <rPr>
        <sz val="11"/>
        <rFont val="Noto Sans"/>
        <family val="2"/>
      </rPr>
      <t xml:space="preserve">年新开工计划任务套数。</t>
    </r>
  </si>
  <si>
    <r>
      <rPr>
        <sz val="22"/>
        <rFont val="方正小标宋简体"/>
        <family val="0"/>
        <charset val="134"/>
      </rPr>
      <t xml:space="preserve"> 2016</t>
    </r>
    <r>
      <rPr>
        <sz val="22"/>
        <rFont val="Noto Sans"/>
        <family val="2"/>
      </rPr>
      <t xml:space="preserve">年棚户区改造新开工项目表</t>
    </r>
  </si>
  <si>
    <t xml:space="preserve">单位：套、平方米、万元</t>
  </si>
  <si>
    <t xml:space="preserve">序号</t>
  </si>
  <si>
    <t xml:space="preserve">项目名称</t>
  </si>
  <si>
    <t xml:space="preserve">项目建设地址</t>
  </si>
  <si>
    <t xml:space="preserve">项目数量</t>
  </si>
  <si>
    <t xml:space="preserve">拆迁改造户数</t>
  </si>
  <si>
    <t xml:space="preserve">新建
面积</t>
  </si>
  <si>
    <t xml:space="preserve">开工时间</t>
  </si>
  <si>
    <t xml:space="preserve">计划竣工时间</t>
  </si>
  <si>
    <t xml:space="preserve">计划
总投资</t>
  </si>
  <si>
    <r>
      <rPr>
        <sz val="11"/>
        <rFont val="Noto Sans"/>
        <family val="2"/>
      </rPr>
      <t xml:space="preserve">其中</t>
    </r>
    <r>
      <rPr>
        <sz val="11"/>
        <rFont val="宋体"/>
        <family val="0"/>
        <charset val="134"/>
      </rPr>
      <t xml:space="preserve">:</t>
    </r>
    <r>
      <rPr>
        <sz val="11"/>
        <rFont val="Noto Sans"/>
        <family val="2"/>
      </rPr>
      <t xml:space="preserve">货币安置户数</t>
    </r>
  </si>
  <si>
    <r>
      <rPr>
        <sz val="11"/>
        <rFont val="Noto Sans"/>
        <family val="2"/>
      </rPr>
      <t xml:space="preserve">其中</t>
    </r>
    <r>
      <rPr>
        <sz val="11"/>
        <rFont val="宋体"/>
        <family val="0"/>
        <charset val="134"/>
      </rPr>
      <t xml:space="preserve">:</t>
    </r>
    <r>
      <rPr>
        <sz val="11"/>
        <rFont val="Noto Sans"/>
        <family val="2"/>
      </rPr>
      <t xml:space="preserve">安置房新建套数</t>
    </r>
  </si>
  <si>
    <r>
      <rPr>
        <sz val="11"/>
        <rFont val="宋体"/>
        <family val="0"/>
        <charset val="134"/>
      </rPr>
      <t xml:space="preserve">2016</t>
    </r>
    <r>
      <rPr>
        <sz val="11"/>
        <rFont val="Noto Sans"/>
        <family val="2"/>
      </rPr>
      <t xml:space="preserve">年度计划投资</t>
    </r>
  </si>
  <si>
    <t xml:space="preserve">合   计</t>
  </si>
  <si>
    <r>
      <rPr>
        <sz val="10"/>
        <rFont val="Noto Sans"/>
        <family val="2"/>
      </rPr>
      <t xml:space="preserve">合作市</t>
    </r>
    <r>
      <rPr>
        <sz val="10"/>
        <rFont val="宋体"/>
        <family val="0"/>
        <charset val="134"/>
      </rPr>
      <t xml:space="preserve">2016</t>
    </r>
    <r>
      <rPr>
        <sz val="10"/>
        <rFont val="Noto Sans"/>
        <family val="2"/>
      </rPr>
      <t xml:space="preserve">年州医院家属院棚户区改造项目</t>
    </r>
  </si>
  <si>
    <t xml:space="preserve">合作市州医院家属院</t>
  </si>
  <si>
    <r>
      <rPr>
        <sz val="10"/>
        <rFont val="Noto Sans"/>
        <family val="2"/>
      </rPr>
      <t xml:space="preserve">合作市</t>
    </r>
    <r>
      <rPr>
        <sz val="10"/>
        <rFont val="宋体"/>
        <family val="0"/>
        <charset val="134"/>
      </rPr>
      <t xml:space="preserve">2016</t>
    </r>
    <r>
      <rPr>
        <sz val="10"/>
        <rFont val="Noto Sans"/>
        <family val="2"/>
      </rPr>
      <t xml:space="preserve">年州建材厂家属院棚户区改造项目</t>
    </r>
  </si>
  <si>
    <t xml:space="preserve">合作市州建材厂家属院</t>
  </si>
  <si>
    <r>
      <rPr>
        <sz val="10"/>
        <rFont val="Noto Sans"/>
        <family val="2"/>
      </rPr>
      <t xml:space="preserve">合作市</t>
    </r>
    <r>
      <rPr>
        <sz val="10"/>
        <rFont val="宋体"/>
        <family val="0"/>
        <charset val="134"/>
      </rPr>
      <t xml:space="preserve">2016</t>
    </r>
    <r>
      <rPr>
        <sz val="10"/>
        <rFont val="Noto Sans"/>
        <family val="2"/>
      </rPr>
      <t xml:space="preserve">年扎油新村棚户区改造项目</t>
    </r>
  </si>
  <si>
    <t xml:space="preserve">合作市扎油新村</t>
  </si>
  <si>
    <r>
      <rPr>
        <sz val="10"/>
        <rFont val="Noto Sans"/>
        <family val="2"/>
      </rPr>
      <t xml:space="preserve">合作市</t>
    </r>
    <r>
      <rPr>
        <sz val="10"/>
        <rFont val="宋体"/>
        <family val="0"/>
        <charset val="134"/>
      </rPr>
      <t xml:space="preserve">2016</t>
    </r>
    <r>
      <rPr>
        <sz val="10"/>
        <rFont val="Noto Sans"/>
        <family val="2"/>
      </rPr>
      <t xml:space="preserve">年南木娄新村棚户区改造项目</t>
    </r>
  </si>
  <si>
    <t xml:space="preserve">合作市南木娄新村</t>
  </si>
  <si>
    <r>
      <rPr>
        <sz val="10"/>
        <color rgb="FF000000"/>
        <rFont val="Noto Sans"/>
        <family val="2"/>
      </rPr>
      <t xml:space="preserve">碌曲县</t>
    </r>
    <r>
      <rPr>
        <sz val="10"/>
        <color rgb="FF000000"/>
        <rFont val="宋体"/>
        <family val="0"/>
        <charset val="134"/>
      </rPr>
      <t xml:space="preserve">2016</t>
    </r>
    <r>
      <rPr>
        <sz val="10"/>
        <color rgb="FF000000"/>
        <rFont val="Noto Sans"/>
        <family val="2"/>
      </rPr>
      <t xml:space="preserve">年城南东区棚户区改造项目</t>
    </r>
  </si>
  <si>
    <t xml:space="preserve">碌曲县西仓乡、拉仁关乡</t>
  </si>
  <si>
    <t xml:space="preserve">2016.6.1</t>
  </si>
  <si>
    <t xml:space="preserve">2017.10.1</t>
  </si>
  <si>
    <r>
      <rPr>
        <sz val="10"/>
        <rFont val="Noto Sans"/>
        <family val="2"/>
      </rPr>
      <t xml:space="preserve">迭部县</t>
    </r>
    <r>
      <rPr>
        <sz val="10"/>
        <rFont val="宋体"/>
        <family val="0"/>
        <charset val="134"/>
      </rPr>
      <t xml:space="preserve">2016</t>
    </r>
    <r>
      <rPr>
        <sz val="10"/>
        <rFont val="Noto Sans"/>
        <family val="2"/>
      </rPr>
      <t xml:space="preserve">年巴西电尕棚户区改造项目</t>
    </r>
  </si>
  <si>
    <t xml:space="preserve">迭部县电尕镇</t>
  </si>
  <si>
    <r>
      <rPr>
        <sz val="10"/>
        <rFont val="Noto Sans"/>
        <family val="2"/>
      </rPr>
      <t xml:space="preserve">迭部县</t>
    </r>
    <r>
      <rPr>
        <sz val="10"/>
        <rFont val="宋体"/>
        <family val="0"/>
        <charset val="134"/>
      </rPr>
      <t xml:space="preserve">2016</t>
    </r>
    <r>
      <rPr>
        <sz val="10"/>
        <rFont val="Noto Sans"/>
        <family val="2"/>
      </rPr>
      <t xml:space="preserve">年益哇乡棚户区改造项目</t>
    </r>
  </si>
  <si>
    <t xml:space="preserve">迭部县益哇乡</t>
  </si>
  <si>
    <r>
      <rPr>
        <sz val="10"/>
        <rFont val="Noto Sans"/>
        <family val="2"/>
      </rPr>
      <t xml:space="preserve">迭部县</t>
    </r>
    <r>
      <rPr>
        <sz val="10"/>
        <rFont val="宋体"/>
        <family val="0"/>
        <charset val="134"/>
      </rPr>
      <t xml:space="preserve">2016</t>
    </r>
    <r>
      <rPr>
        <sz val="10"/>
        <rFont val="Noto Sans"/>
        <family val="2"/>
      </rPr>
      <t xml:space="preserve">年旺藏乡棚户改项目</t>
    </r>
  </si>
  <si>
    <t xml:space="preserve">迭部县旺藏乡</t>
  </si>
  <si>
    <r>
      <rPr>
        <sz val="10"/>
        <rFont val="Noto Sans"/>
        <family val="2"/>
      </rPr>
      <t xml:space="preserve">临潭县</t>
    </r>
    <r>
      <rPr>
        <sz val="10"/>
        <rFont val="宋体"/>
        <family val="0"/>
        <charset val="134"/>
      </rPr>
      <t xml:space="preserve">2016</t>
    </r>
    <r>
      <rPr>
        <sz val="10"/>
        <rFont val="Noto Sans"/>
        <family val="2"/>
      </rPr>
      <t xml:space="preserve">年古战棚户区改造一期项目</t>
    </r>
  </si>
  <si>
    <t xml:space="preserve">临潭县古战乡</t>
  </si>
  <si>
    <r>
      <rPr>
        <sz val="10"/>
        <rFont val="Noto Sans"/>
        <family val="2"/>
      </rPr>
      <t xml:space="preserve">临潭县</t>
    </r>
    <r>
      <rPr>
        <sz val="10"/>
        <rFont val="宋体"/>
        <family val="0"/>
        <charset val="134"/>
      </rPr>
      <t xml:space="preserve">2016</t>
    </r>
    <r>
      <rPr>
        <sz val="10"/>
        <rFont val="Noto Sans"/>
        <family val="2"/>
      </rPr>
      <t xml:space="preserve">年王旗棚户区改造一期项目</t>
    </r>
  </si>
  <si>
    <t xml:space="preserve">临潭县王旗镇</t>
  </si>
  <si>
    <r>
      <rPr>
        <sz val="10"/>
        <rFont val="Noto Sans"/>
        <family val="2"/>
      </rPr>
      <t xml:space="preserve">临潭县</t>
    </r>
    <r>
      <rPr>
        <sz val="10"/>
        <rFont val="宋体"/>
        <family val="0"/>
        <charset val="134"/>
      </rPr>
      <t xml:space="preserve">2016</t>
    </r>
    <r>
      <rPr>
        <sz val="10"/>
        <rFont val="Noto Sans"/>
        <family val="2"/>
      </rPr>
      <t xml:space="preserve">年羊永棚户区改造一期项目</t>
    </r>
  </si>
  <si>
    <t xml:space="preserve">临潭县羊永镇</t>
  </si>
  <si>
    <r>
      <rPr>
        <sz val="10"/>
        <rFont val="Noto Sans"/>
        <family val="2"/>
      </rPr>
      <t xml:space="preserve">临潭县</t>
    </r>
    <r>
      <rPr>
        <sz val="10"/>
        <rFont val="宋体"/>
        <family val="0"/>
        <charset val="134"/>
      </rPr>
      <t xml:space="preserve">2016</t>
    </r>
    <r>
      <rPr>
        <sz val="10"/>
        <rFont val="Noto Sans"/>
        <family val="2"/>
      </rPr>
      <t xml:space="preserve">年新城棚户区改造一期项目</t>
    </r>
  </si>
  <si>
    <t xml:space="preserve">临潭县新城镇</t>
  </si>
  <si>
    <r>
      <rPr>
        <sz val="10"/>
        <rFont val="Noto Sans"/>
        <family val="2"/>
      </rPr>
      <t xml:space="preserve">临潭县</t>
    </r>
    <r>
      <rPr>
        <sz val="10"/>
        <rFont val="宋体"/>
        <family val="0"/>
        <charset val="134"/>
      </rPr>
      <t xml:space="preserve">2016</t>
    </r>
    <r>
      <rPr>
        <sz val="10"/>
        <rFont val="Noto Sans"/>
        <family val="2"/>
      </rPr>
      <t xml:space="preserve">年冶力关棚户区改造一期项目</t>
    </r>
  </si>
  <si>
    <t xml:space="preserve">临潭县冶力关镇</t>
  </si>
  <si>
    <r>
      <rPr>
        <sz val="10"/>
        <rFont val="Noto Sans"/>
        <family val="2"/>
      </rPr>
      <t xml:space="preserve">临潭县</t>
    </r>
    <r>
      <rPr>
        <sz val="10"/>
        <rFont val="宋体"/>
        <family val="0"/>
        <charset val="134"/>
      </rPr>
      <t xml:space="preserve">2016</t>
    </r>
    <r>
      <rPr>
        <sz val="10"/>
        <rFont val="Noto Sans"/>
        <family val="2"/>
      </rPr>
      <t xml:space="preserve">年城关棚户区改造一期项目</t>
    </r>
  </si>
  <si>
    <t xml:space="preserve">临潭县城关镇</t>
  </si>
  <si>
    <r>
      <rPr>
        <sz val="10"/>
        <rFont val="Noto Sans"/>
        <family val="2"/>
      </rPr>
      <t xml:space="preserve">卓尼县</t>
    </r>
    <r>
      <rPr>
        <sz val="10"/>
        <rFont val="宋体"/>
        <family val="0"/>
        <charset val="134"/>
      </rPr>
      <t xml:space="preserve">2016</t>
    </r>
    <r>
      <rPr>
        <sz val="10"/>
        <rFont val="Noto Sans"/>
        <family val="2"/>
      </rPr>
      <t xml:space="preserve">年柳林家园棚户区改造项目</t>
    </r>
  </si>
  <si>
    <t xml:space="preserve">卓尼县柳林镇</t>
  </si>
  <si>
    <r>
      <rPr>
        <sz val="10"/>
        <color rgb="FF000000"/>
        <rFont val="Noto Sans"/>
        <family val="2"/>
      </rPr>
      <t xml:space="preserve">夏河县</t>
    </r>
    <r>
      <rPr>
        <sz val="10"/>
        <color rgb="FF000000"/>
        <rFont val="宋体"/>
        <family val="0"/>
        <charset val="134"/>
      </rPr>
      <t xml:space="preserve">2016</t>
    </r>
    <r>
      <rPr>
        <sz val="10"/>
        <color rgb="FF000000"/>
        <rFont val="Noto Sans"/>
        <family val="2"/>
      </rPr>
      <t xml:space="preserve">年河南村小区棚户区改造项目</t>
    </r>
  </si>
  <si>
    <t xml:space="preserve">夏河县拉卜楞镇河南村</t>
  </si>
  <si>
    <r>
      <rPr>
        <sz val="10"/>
        <color rgb="FF000000"/>
        <rFont val="Noto Sans"/>
        <family val="2"/>
      </rPr>
      <t xml:space="preserve">夏河县</t>
    </r>
    <r>
      <rPr>
        <sz val="10"/>
        <color rgb="FF000000"/>
        <rFont val="宋体"/>
        <family val="0"/>
        <charset val="134"/>
      </rPr>
      <t xml:space="preserve">2016</t>
    </r>
    <r>
      <rPr>
        <sz val="10"/>
        <color rgb="FF000000"/>
        <rFont val="Noto Sans"/>
        <family val="2"/>
      </rPr>
      <t xml:space="preserve">年阿木去乎棚户区改造项目</t>
    </r>
  </si>
  <si>
    <t xml:space="preserve">夏河县阿木去乎镇加科村</t>
  </si>
  <si>
    <r>
      <rPr>
        <sz val="10"/>
        <color rgb="FF000000"/>
        <rFont val="Noto Sans"/>
        <family val="2"/>
      </rPr>
      <t xml:space="preserve">夏河县</t>
    </r>
    <r>
      <rPr>
        <sz val="10"/>
        <color rgb="FF000000"/>
        <rFont val="宋体"/>
        <family val="0"/>
        <charset val="134"/>
      </rPr>
      <t xml:space="preserve">2016</t>
    </r>
    <r>
      <rPr>
        <sz val="10"/>
        <color rgb="FF000000"/>
        <rFont val="Noto Sans"/>
        <family val="2"/>
      </rPr>
      <t xml:space="preserve">年桑科棚户区改造项目</t>
    </r>
  </si>
  <si>
    <t xml:space="preserve">夏河县桑科乡街道</t>
  </si>
  <si>
    <r>
      <rPr>
        <sz val="10"/>
        <color rgb="FF000000"/>
        <rFont val="Noto Sans"/>
        <family val="2"/>
      </rPr>
      <t xml:space="preserve">夏河县</t>
    </r>
    <r>
      <rPr>
        <sz val="10"/>
        <color rgb="FF000000"/>
        <rFont val="宋体"/>
        <family val="0"/>
        <charset val="134"/>
      </rPr>
      <t xml:space="preserve">2016</t>
    </r>
    <r>
      <rPr>
        <sz val="10"/>
        <color rgb="FF000000"/>
        <rFont val="Noto Sans"/>
        <family val="2"/>
      </rPr>
      <t xml:space="preserve">年麻当棚户区改造项目</t>
    </r>
  </si>
  <si>
    <t xml:space="preserve">夏河县麻当乡街道</t>
  </si>
  <si>
    <r>
      <rPr>
        <sz val="10"/>
        <color rgb="FF000000"/>
        <rFont val="Noto Sans"/>
        <family val="2"/>
      </rPr>
      <t xml:space="preserve">舟曲县</t>
    </r>
    <r>
      <rPr>
        <sz val="10"/>
        <color rgb="FF000000"/>
        <rFont val="宋体"/>
        <family val="0"/>
        <charset val="134"/>
      </rPr>
      <t xml:space="preserve">2016</t>
    </r>
    <r>
      <rPr>
        <sz val="10"/>
        <color rgb="FF000000"/>
        <rFont val="Noto Sans"/>
        <family val="2"/>
      </rPr>
      <t xml:space="preserve">年峰迭片区集中连片综合整治项目</t>
    </r>
  </si>
  <si>
    <t xml:space="preserve">峰迭镇</t>
  </si>
  <si>
    <r>
      <rPr>
        <sz val="10"/>
        <color rgb="FF000000"/>
        <rFont val="Noto Sans"/>
        <family val="2"/>
      </rPr>
      <t xml:space="preserve">舟曲县</t>
    </r>
    <r>
      <rPr>
        <sz val="10"/>
        <color rgb="FF000000"/>
        <rFont val="宋体"/>
        <family val="0"/>
        <charset val="134"/>
      </rPr>
      <t xml:space="preserve">2016</t>
    </r>
    <r>
      <rPr>
        <sz val="10"/>
        <color rgb="FF000000"/>
        <rFont val="Noto Sans"/>
        <family val="2"/>
      </rPr>
      <t xml:space="preserve">年大川集中连片综合整治项目</t>
    </r>
  </si>
  <si>
    <t xml:space="preserve">大川镇</t>
  </si>
  <si>
    <r>
      <rPr>
        <sz val="10"/>
        <color rgb="FF000000"/>
        <rFont val="Noto Sans"/>
        <family val="2"/>
      </rPr>
      <t xml:space="preserve">舟曲县</t>
    </r>
    <r>
      <rPr>
        <sz val="10"/>
        <color rgb="FF000000"/>
        <rFont val="宋体"/>
        <family val="0"/>
        <charset val="134"/>
      </rPr>
      <t xml:space="preserve">2016</t>
    </r>
    <r>
      <rPr>
        <sz val="10"/>
        <color rgb="FF000000"/>
        <rFont val="Noto Sans"/>
        <family val="2"/>
      </rPr>
      <t xml:space="preserve">年立节集中连片综合整治项目</t>
    </r>
  </si>
  <si>
    <t xml:space="preserve">立节镇</t>
  </si>
  <si>
    <r>
      <rPr>
        <sz val="10"/>
        <color rgb="FF000000"/>
        <rFont val="Noto Sans"/>
        <family val="2"/>
      </rPr>
      <t xml:space="preserve">舟曲县</t>
    </r>
    <r>
      <rPr>
        <sz val="10"/>
        <color rgb="FF000000"/>
        <rFont val="宋体"/>
        <family val="0"/>
        <charset val="134"/>
      </rPr>
      <t xml:space="preserve">2016</t>
    </r>
    <r>
      <rPr>
        <sz val="10"/>
        <color rgb="FF000000"/>
        <rFont val="Noto Sans"/>
        <family val="2"/>
      </rPr>
      <t xml:space="preserve">年阳光家园</t>
    </r>
    <r>
      <rPr>
        <sz val="10"/>
        <color rgb="FF000000"/>
        <rFont val="宋体"/>
        <family val="0"/>
        <charset val="134"/>
      </rPr>
      <t xml:space="preserve">1</t>
    </r>
    <r>
      <rPr>
        <sz val="10"/>
        <color rgb="FF000000"/>
        <rFont val="Noto Sans"/>
        <family val="2"/>
      </rPr>
      <t xml:space="preserve">号楼棚户区改造项目</t>
    </r>
  </si>
  <si>
    <t xml:space="preserve">城关镇</t>
  </si>
  <si>
    <r>
      <rPr>
        <sz val="10"/>
        <color rgb="FF000000"/>
        <rFont val="Noto Sans"/>
        <family val="2"/>
      </rPr>
      <t xml:space="preserve">舟曲县</t>
    </r>
    <r>
      <rPr>
        <sz val="10"/>
        <color rgb="FF000000"/>
        <rFont val="宋体"/>
        <family val="0"/>
        <charset val="134"/>
      </rPr>
      <t xml:space="preserve">2016</t>
    </r>
    <r>
      <rPr>
        <sz val="10"/>
        <color rgb="FF000000"/>
        <rFont val="Noto Sans"/>
        <family val="2"/>
      </rPr>
      <t xml:space="preserve">年希望小区</t>
    </r>
    <r>
      <rPr>
        <sz val="10"/>
        <color rgb="FF000000"/>
        <rFont val="宋体"/>
        <family val="0"/>
        <charset val="134"/>
      </rPr>
      <t xml:space="preserve">7</t>
    </r>
    <r>
      <rPr>
        <sz val="10"/>
        <color rgb="FF000000"/>
        <rFont val="Noto Sans"/>
        <family val="2"/>
      </rPr>
      <t xml:space="preserve">号楼棚户区改造项目</t>
    </r>
  </si>
  <si>
    <t xml:space="preserve">城背后</t>
  </si>
  <si>
    <r>
      <rPr>
        <sz val="10"/>
        <color rgb="FF000000"/>
        <rFont val="Noto Sans"/>
        <family val="2"/>
      </rPr>
      <t xml:space="preserve">舟曲县</t>
    </r>
    <r>
      <rPr>
        <sz val="10"/>
        <color rgb="FF000000"/>
        <rFont val="宋体"/>
        <family val="0"/>
        <charset val="134"/>
      </rPr>
      <t xml:space="preserve">2016</t>
    </r>
    <r>
      <rPr>
        <sz val="10"/>
        <color rgb="FF000000"/>
        <rFont val="Noto Sans"/>
        <family val="2"/>
      </rPr>
      <t xml:space="preserve">年希望小区</t>
    </r>
    <r>
      <rPr>
        <sz val="10"/>
        <color rgb="FF000000"/>
        <rFont val="宋体"/>
        <family val="0"/>
        <charset val="134"/>
      </rPr>
      <t xml:space="preserve">8</t>
    </r>
    <r>
      <rPr>
        <sz val="10"/>
        <color rgb="FF000000"/>
        <rFont val="Noto Sans"/>
        <family val="2"/>
      </rPr>
      <t xml:space="preserve">号楼棚户区改造项目</t>
    </r>
  </si>
  <si>
    <t xml:space="preserve">广坝</t>
  </si>
  <si>
    <r>
      <rPr>
        <sz val="10"/>
        <color rgb="FF000000"/>
        <rFont val="Noto Sans"/>
        <family val="2"/>
      </rPr>
      <t xml:space="preserve">玛曲县</t>
    </r>
    <r>
      <rPr>
        <sz val="10"/>
        <color rgb="FF000000"/>
        <rFont val="宋体"/>
        <family val="0"/>
        <charset val="134"/>
      </rPr>
      <t xml:space="preserve">2016</t>
    </r>
    <r>
      <rPr>
        <sz val="10"/>
        <color rgb="FF000000"/>
        <rFont val="Noto Sans"/>
        <family val="2"/>
      </rPr>
      <t xml:space="preserve">年扎西小区三期棚户区改造项目</t>
    </r>
  </si>
  <si>
    <t xml:space="preserve">玛曲县城</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m/d/yyyy"/>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b val="true"/>
      <sz val="10"/>
      <name val="MS Sans Serif"/>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22"/>
      <name val="方正小标宋简体"/>
      <family val="0"/>
      <charset val="134"/>
    </font>
    <font>
      <sz val="22"/>
      <name val="Noto Sans"/>
      <family val="2"/>
    </font>
    <font>
      <sz val="20"/>
      <name val="宋体"/>
      <family val="0"/>
      <charset val="134"/>
    </font>
    <font>
      <b val="true"/>
      <u val="single"/>
      <sz val="11"/>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Arial"/>
      <family val="2"/>
    </font>
    <font>
      <b val="true"/>
      <sz val="12"/>
      <name val="Noto Sans"/>
      <family val="2"/>
    </font>
    <font>
      <b val="true"/>
      <sz val="12"/>
      <name val="宋体"/>
      <family val="0"/>
      <charset val="134"/>
    </font>
    <font>
      <sz val="12"/>
      <name val="Arial"/>
      <family val="2"/>
    </font>
    <font>
      <sz val="12"/>
      <name val="Noto Sans"/>
      <family val="2"/>
    </font>
    <font>
      <b val="true"/>
      <sz val="12"/>
      <color rgb="FF000000"/>
      <name val="宋体"/>
      <family val="0"/>
      <charset val="134"/>
    </font>
    <font>
      <b val="true"/>
      <sz val="12"/>
      <color rgb="FF000000"/>
      <name val="Noto Sans"/>
      <family val="2"/>
    </font>
    <font>
      <b val="true"/>
      <sz val="11"/>
      <name val="Arial"/>
      <family val="2"/>
    </font>
    <font>
      <sz val="14"/>
      <name val="宋体"/>
      <family val="0"/>
      <charset val="134"/>
    </font>
    <font>
      <b val="true"/>
      <sz val="1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14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6" fontId="40"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6" fontId="44" fillId="0" borderId="11" xfId="742"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6" fontId="44" fillId="0" borderId="0" xfId="742"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7" fontId="45" fillId="0" borderId="16"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13" xfId="742" applyFont="true" applyBorder="true" applyAlignment="true" applyProtection="true">
      <alignment horizontal="center" vertical="center" textRotation="0" wrapText="true" indent="0" shrinkToFit="false"/>
      <protection locked="false" hidden="false"/>
    </xf>
    <xf numFmtId="164" fontId="44" fillId="0" borderId="11" xfId="742" applyFont="true" applyBorder="true" applyAlignment="true" applyProtection="true">
      <alignment horizontal="center" vertical="center" textRotation="0" wrapText="tru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43" fillId="0" borderId="11" xfId="742"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44" fillId="0" borderId="11" xfId="742" applyFont="true" applyBorder="true" applyAlignment="true" applyProtection="true">
      <alignment horizontal="center" vertical="center" textRotation="0" wrapText="true" indent="0" shrinkToFit="false"/>
      <protection locked="true" hidden="false"/>
    </xf>
    <xf numFmtId="166" fontId="44" fillId="0" borderId="0" xfId="74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5" fillId="0" borderId="11" xfId="742"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47" fillId="0" borderId="11" xfId="742" applyFont="true" applyBorder="true" applyAlignment="true" applyProtection="true">
      <alignment horizontal="center" vertical="center" textRotation="0" wrapText="true" indent="0" shrinkToFit="false"/>
      <protection locked="false" hidden="false"/>
    </xf>
    <xf numFmtId="165" fontId="47" fillId="0" borderId="1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true" applyProtection="false">
      <alignment horizontal="center" vertical="bottom" textRotation="0" wrapText="false" indent="0" shrinkToFit="false"/>
      <protection locked="true" hidden="false"/>
    </xf>
  </cellXfs>
  <cellStyles count="14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20" xfId="32"/>
    <cellStyle name="20% - 强调文字颜色 1 21" xfId="33"/>
    <cellStyle name="20% - 强调文字颜色 1 22" xfId="34"/>
    <cellStyle name="20% - 强调文字颜色 1 23" xfId="35"/>
    <cellStyle name="20% - 强调文字颜色 1 24" xfId="36"/>
    <cellStyle name="20% - 强调文字颜色 1 25" xfId="37"/>
    <cellStyle name="20% - 强调文字颜色 1 26" xfId="38"/>
    <cellStyle name="20% - 强调文字颜色 1 27" xfId="39"/>
    <cellStyle name="20% - 强调文字颜色 1 28" xfId="40"/>
    <cellStyle name="20% - 强调文字颜色 1 29" xfId="41"/>
    <cellStyle name="20% - 强调文字颜色 1 3" xfId="42"/>
    <cellStyle name="20% - 强调文字颜色 1 30" xfId="43"/>
    <cellStyle name="20% - 强调文字颜色 1 31" xfId="44"/>
    <cellStyle name="20% - 强调文字颜色 1 32" xfId="45"/>
    <cellStyle name="20% - 强调文字颜色 1 4" xfId="46"/>
    <cellStyle name="20% - 强调文字颜色 1 5" xfId="47"/>
    <cellStyle name="20% - 强调文字颜色 1 6" xfId="48"/>
    <cellStyle name="20% - 强调文字颜色 1 7" xfId="49"/>
    <cellStyle name="20% - 强调文字颜色 1 8" xfId="50"/>
    <cellStyle name="20% - 强调文字颜色 1 9" xfId="51"/>
    <cellStyle name="20% - 强调文字颜色 2" xfId="52"/>
    <cellStyle name="20% - 强调文字颜色 2 10" xfId="53"/>
    <cellStyle name="20% - 强调文字颜色 2 11" xfId="54"/>
    <cellStyle name="20% - 强调文字颜色 2 12" xfId="55"/>
    <cellStyle name="20% - 强调文字颜色 2 13" xfId="56"/>
    <cellStyle name="20% - 强调文字颜色 2 14" xfId="57"/>
    <cellStyle name="20% - 强调文字颜色 2 15" xfId="58"/>
    <cellStyle name="20% - 强调文字颜色 2 16" xfId="59"/>
    <cellStyle name="20% - 强调文字颜色 2 17" xfId="60"/>
    <cellStyle name="20% - 强调文字颜色 2 18" xfId="61"/>
    <cellStyle name="20% - 强调文字颜色 2 19" xfId="62"/>
    <cellStyle name="20% - 强调文字颜色 2 2" xfId="63"/>
    <cellStyle name="20% - 强调文字颜色 2 20" xfId="64"/>
    <cellStyle name="20% - 强调文字颜色 2 21" xfId="65"/>
    <cellStyle name="20% - 强调文字颜色 2 22" xfId="66"/>
    <cellStyle name="20% - 强调文字颜色 2 23" xfId="67"/>
    <cellStyle name="20% - 强调文字颜色 2 24" xfId="68"/>
    <cellStyle name="20% - 强调文字颜色 2 25" xfId="69"/>
    <cellStyle name="20% - 强调文字颜色 2 26" xfId="70"/>
    <cellStyle name="20% - 强调文字颜色 2 27" xfId="71"/>
    <cellStyle name="20% - 强调文字颜色 2 28" xfId="72"/>
    <cellStyle name="20% - 强调文字颜色 2 29" xfId="73"/>
    <cellStyle name="20% - 强调文字颜色 2 3" xfId="74"/>
    <cellStyle name="20% - 强调文字颜色 2 30" xfId="75"/>
    <cellStyle name="20% - 强调文字颜色 2 31" xfId="76"/>
    <cellStyle name="20% - 强调文字颜色 2 32" xfId="77"/>
    <cellStyle name="20% - 强调文字颜色 2 4" xfId="78"/>
    <cellStyle name="20% - 强调文字颜色 2 5" xfId="79"/>
    <cellStyle name="20% - 强调文字颜色 2 6" xfId="80"/>
    <cellStyle name="20% - 强调文字颜色 2 7" xfId="81"/>
    <cellStyle name="20% - 强调文字颜色 2 8" xfId="82"/>
    <cellStyle name="20% - 强调文字颜色 2 9" xfId="83"/>
    <cellStyle name="20% - 强调文字颜色 3" xfId="84"/>
    <cellStyle name="20% - 强调文字颜色 3 10" xfId="85"/>
    <cellStyle name="20% - 强调文字颜色 3 11" xfId="86"/>
    <cellStyle name="20% - 强调文字颜色 3 12" xfId="87"/>
    <cellStyle name="20% - 强调文字颜色 3 13" xfId="88"/>
    <cellStyle name="20% - 强调文字颜色 3 14" xfId="89"/>
    <cellStyle name="20% - 强调文字颜色 3 15" xfId="90"/>
    <cellStyle name="20% - 强调文字颜色 3 16" xfId="91"/>
    <cellStyle name="20% - 强调文字颜色 3 17" xfId="92"/>
    <cellStyle name="20% - 强调文字颜色 3 18" xfId="93"/>
    <cellStyle name="20% - 强调文字颜色 3 19" xfId="94"/>
    <cellStyle name="20% - 强调文字颜色 3 2" xfId="95"/>
    <cellStyle name="20% - 强调文字颜色 3 20" xfId="96"/>
    <cellStyle name="20% - 强调文字颜色 3 21" xfId="97"/>
    <cellStyle name="20% - 强调文字颜色 3 22" xfId="98"/>
    <cellStyle name="20% - 强调文字颜色 3 23" xfId="99"/>
    <cellStyle name="20% - 强调文字颜色 3 24" xfId="100"/>
    <cellStyle name="20% - 强调文字颜色 3 25" xfId="101"/>
    <cellStyle name="20% - 强调文字颜色 3 26" xfId="102"/>
    <cellStyle name="20% - 强调文字颜色 3 27" xfId="103"/>
    <cellStyle name="20% - 强调文字颜色 3 28" xfId="104"/>
    <cellStyle name="20% - 强调文字颜色 3 29" xfId="105"/>
    <cellStyle name="20% - 强调文字颜色 3 3" xfId="106"/>
    <cellStyle name="20% - 强调文字颜色 3 30" xfId="107"/>
    <cellStyle name="20% - 强调文字颜色 3 31" xfId="108"/>
    <cellStyle name="20% - 强调文字颜色 3 32" xfId="109"/>
    <cellStyle name="20% - 强调文字颜色 3 4" xfId="110"/>
    <cellStyle name="20% - 强调文字颜色 3 5" xfId="111"/>
    <cellStyle name="20% - 强调文字颜色 3 6" xfId="112"/>
    <cellStyle name="20% - 强调文字颜色 3 7" xfId="113"/>
    <cellStyle name="20% - 强调文字颜色 3 8" xfId="114"/>
    <cellStyle name="20% - 强调文字颜色 3 9" xfId="115"/>
    <cellStyle name="20% - 强调文字颜色 4" xfId="116"/>
    <cellStyle name="20% - 强调文字颜色 4 10" xfId="117"/>
    <cellStyle name="20% - 强调文字颜色 4 11" xfId="118"/>
    <cellStyle name="20% - 强调文字颜色 4 12" xfId="119"/>
    <cellStyle name="20% - 强调文字颜色 4 13" xfId="120"/>
    <cellStyle name="20% - 强调文字颜色 4 14" xfId="121"/>
    <cellStyle name="20% - 强调文字颜色 4 15" xfId="122"/>
    <cellStyle name="20% - 强调文字颜色 4 16" xfId="123"/>
    <cellStyle name="20% - 强调文字颜色 4 17" xfId="124"/>
    <cellStyle name="20% - 强调文字颜色 4 18" xfId="125"/>
    <cellStyle name="20% - 强调文字颜色 4 19" xfId="126"/>
    <cellStyle name="20% - 强调文字颜色 4 2" xfId="127"/>
    <cellStyle name="20% - 强调文字颜色 4 20" xfId="128"/>
    <cellStyle name="20% - 强调文字颜色 4 21" xfId="129"/>
    <cellStyle name="20% - 强调文字颜色 4 22" xfId="130"/>
    <cellStyle name="20% - 强调文字颜色 4 23" xfId="131"/>
    <cellStyle name="20% - 强调文字颜色 4 24" xfId="132"/>
    <cellStyle name="20% - 强调文字颜色 4 25" xfId="133"/>
    <cellStyle name="20% - 强调文字颜色 4 26" xfId="134"/>
    <cellStyle name="20% - 强调文字颜色 4 27" xfId="135"/>
    <cellStyle name="20% - 强调文字颜色 4 28" xfId="136"/>
    <cellStyle name="20% - 强调文字颜色 4 29" xfId="137"/>
    <cellStyle name="20% - 强调文字颜色 4 3" xfId="138"/>
    <cellStyle name="20% - 强调文字颜色 4 30" xfId="139"/>
    <cellStyle name="20% - 强调文字颜色 4 31" xfId="140"/>
    <cellStyle name="20% - 强调文字颜色 4 32" xfId="141"/>
    <cellStyle name="20% - 强调文字颜色 4 4" xfId="142"/>
    <cellStyle name="20% - 强调文字颜色 4 5" xfId="143"/>
    <cellStyle name="20% - 强调文字颜色 4 6" xfId="144"/>
    <cellStyle name="20% - 强调文字颜色 4 7" xfId="145"/>
    <cellStyle name="20% - 强调文字颜色 4 8" xfId="146"/>
    <cellStyle name="20% - 强调文字颜色 4 9" xfId="147"/>
    <cellStyle name="20% - 强调文字颜色 5" xfId="148"/>
    <cellStyle name="20% - 强调文字颜色 5 10" xfId="149"/>
    <cellStyle name="20% - 强调文字颜色 5 11" xfId="150"/>
    <cellStyle name="20% - 强调文字颜色 5 12" xfId="151"/>
    <cellStyle name="20% - 强调文字颜色 5 13" xfId="152"/>
    <cellStyle name="20% - 强调文字颜色 5 14" xfId="153"/>
    <cellStyle name="20% - 强调文字颜色 5 15" xfId="154"/>
    <cellStyle name="20% - 强调文字颜色 5 16" xfId="155"/>
    <cellStyle name="20% - 强调文字颜色 5 17" xfId="156"/>
    <cellStyle name="20% - 强调文字颜色 5 18" xfId="157"/>
    <cellStyle name="20% - 强调文字颜色 5 19" xfId="158"/>
    <cellStyle name="20% - 强调文字颜色 5 2" xfId="159"/>
    <cellStyle name="20% - 强调文字颜色 5 20" xfId="160"/>
    <cellStyle name="20% - 强调文字颜色 5 21" xfId="161"/>
    <cellStyle name="20% - 强调文字颜色 5 22" xfId="162"/>
    <cellStyle name="20% - 强调文字颜色 5 23" xfId="163"/>
    <cellStyle name="20% - 强调文字颜色 5 24" xfId="164"/>
    <cellStyle name="20% - 强调文字颜色 5 25" xfId="165"/>
    <cellStyle name="20% - 强调文字颜色 5 26" xfId="166"/>
    <cellStyle name="20% - 强调文字颜色 5 27" xfId="167"/>
    <cellStyle name="20% - 强调文字颜色 5 28" xfId="168"/>
    <cellStyle name="20% - 强调文字颜色 5 29" xfId="169"/>
    <cellStyle name="20% - 强调文字颜色 5 3" xfId="170"/>
    <cellStyle name="20% - 强调文字颜色 5 30" xfId="171"/>
    <cellStyle name="20% - 强调文字颜色 5 31" xfId="172"/>
    <cellStyle name="20% - 强调文字颜色 5 32" xfId="173"/>
    <cellStyle name="20% - 强调文字颜色 5 4" xfId="174"/>
    <cellStyle name="20% - 强调文字颜色 5 5" xfId="175"/>
    <cellStyle name="20% - 强调文字颜色 5 6" xfId="176"/>
    <cellStyle name="20% - 强调文字颜色 5 7" xfId="177"/>
    <cellStyle name="20% - 强调文字颜色 5 8" xfId="178"/>
    <cellStyle name="20% - 强调文字颜色 5 9" xfId="179"/>
    <cellStyle name="20% - 强调文字颜色 6" xfId="180"/>
    <cellStyle name="20% - 强调文字颜色 6 10" xfId="181"/>
    <cellStyle name="20% - 强调文字颜色 6 11" xfId="182"/>
    <cellStyle name="20% - 强调文字颜色 6 12" xfId="183"/>
    <cellStyle name="20% - 强调文字颜色 6 13" xfId="184"/>
    <cellStyle name="20% - 强调文字颜色 6 14" xfId="185"/>
    <cellStyle name="20% - 强调文字颜色 6 15" xfId="186"/>
    <cellStyle name="20% - 强调文字颜色 6 16" xfId="187"/>
    <cellStyle name="20% - 强调文字颜色 6 17" xfId="188"/>
    <cellStyle name="20% - 强调文字颜色 6 18" xfId="189"/>
    <cellStyle name="20% - 强调文字颜色 6 19" xfId="190"/>
    <cellStyle name="20% - 强调文字颜色 6 2" xfId="191"/>
    <cellStyle name="20% - 强调文字颜色 6 20" xfId="192"/>
    <cellStyle name="20% - 强调文字颜色 6 21" xfId="193"/>
    <cellStyle name="20% - 强调文字颜色 6 22" xfId="194"/>
    <cellStyle name="20% - 强调文字颜色 6 23" xfId="195"/>
    <cellStyle name="20% - 强调文字颜色 6 24" xfId="196"/>
    <cellStyle name="20% - 强调文字颜色 6 25" xfId="197"/>
    <cellStyle name="20% - 强调文字颜色 6 26" xfId="198"/>
    <cellStyle name="20% - 强调文字颜色 6 27" xfId="199"/>
    <cellStyle name="20% - 强调文字颜色 6 28" xfId="200"/>
    <cellStyle name="20% - 强调文字颜色 6 29" xfId="201"/>
    <cellStyle name="20% - 强调文字颜色 6 3" xfId="202"/>
    <cellStyle name="20% - 强调文字颜色 6 30" xfId="203"/>
    <cellStyle name="20% - 强调文字颜色 6 31" xfId="204"/>
    <cellStyle name="20% - 强调文字颜色 6 32" xfId="205"/>
    <cellStyle name="20% - 强调文字颜色 6 4" xfId="206"/>
    <cellStyle name="20% - 强调文字颜色 6 5" xfId="207"/>
    <cellStyle name="20% - 强调文字颜色 6 6" xfId="208"/>
    <cellStyle name="20% - 强调文字颜色 6 7" xfId="209"/>
    <cellStyle name="20% - 强调文字颜色 6 8" xfId="210"/>
    <cellStyle name="20% - 强调文字颜色 6 9" xfId="211"/>
    <cellStyle name="40% - 强调文字颜色 1" xfId="212"/>
    <cellStyle name="40% - 强调文字颜色 1 10" xfId="213"/>
    <cellStyle name="40% - 强调文字颜色 1 11" xfId="214"/>
    <cellStyle name="40% - 强调文字颜色 1 12" xfId="215"/>
    <cellStyle name="40% - 强调文字颜色 1 13" xfId="216"/>
    <cellStyle name="40% - 强调文字颜色 1 14" xfId="217"/>
    <cellStyle name="40% - 强调文字颜色 1 15" xfId="218"/>
    <cellStyle name="40% - 强调文字颜色 1 16" xfId="219"/>
    <cellStyle name="40% - 强调文字颜色 1 17" xfId="220"/>
    <cellStyle name="40% - 强调文字颜色 1 18" xfId="221"/>
    <cellStyle name="40% - 强调文字颜色 1 19" xfId="222"/>
    <cellStyle name="40% - 强调文字颜色 1 2" xfId="223"/>
    <cellStyle name="40% - 强调文字颜色 1 20" xfId="224"/>
    <cellStyle name="40% - 强调文字颜色 1 21" xfId="225"/>
    <cellStyle name="40% - 强调文字颜色 1 22" xfId="226"/>
    <cellStyle name="40% - 强调文字颜色 1 23" xfId="227"/>
    <cellStyle name="40% - 强调文字颜色 1 24" xfId="228"/>
    <cellStyle name="40% - 强调文字颜色 1 25" xfId="229"/>
    <cellStyle name="40% - 强调文字颜色 1 26" xfId="230"/>
    <cellStyle name="40% - 强调文字颜色 1 27" xfId="231"/>
    <cellStyle name="40% - 强调文字颜色 1 28" xfId="232"/>
    <cellStyle name="40% - 强调文字颜色 1 29" xfId="233"/>
    <cellStyle name="40% - 强调文字颜色 1 3" xfId="234"/>
    <cellStyle name="40% - 强调文字颜色 1 30" xfId="235"/>
    <cellStyle name="40% - 强调文字颜色 1 31" xfId="236"/>
    <cellStyle name="40% - 强调文字颜色 1 32" xfId="237"/>
    <cellStyle name="40% - 强调文字颜色 1 4" xfId="238"/>
    <cellStyle name="40% - 强调文字颜色 1 5" xfId="239"/>
    <cellStyle name="40% - 强调文字颜色 1 6" xfId="240"/>
    <cellStyle name="40% - 强调文字颜色 1 7" xfId="241"/>
    <cellStyle name="40% - 强调文字颜色 1 8" xfId="242"/>
    <cellStyle name="40% - 强调文字颜色 1 9" xfId="243"/>
    <cellStyle name="40% - 强调文字颜色 2" xfId="244"/>
    <cellStyle name="40% - 强调文字颜色 2 10" xfId="245"/>
    <cellStyle name="40% - 强调文字颜色 2 11" xfId="246"/>
    <cellStyle name="40% - 强调文字颜色 2 12" xfId="247"/>
    <cellStyle name="40% - 强调文字颜色 2 13" xfId="248"/>
    <cellStyle name="40% - 强调文字颜色 2 14" xfId="249"/>
    <cellStyle name="40% - 强调文字颜色 2 15" xfId="250"/>
    <cellStyle name="40% - 强调文字颜色 2 16" xfId="251"/>
    <cellStyle name="40% - 强调文字颜色 2 17" xfId="252"/>
    <cellStyle name="40% - 强调文字颜色 2 18" xfId="253"/>
    <cellStyle name="40% - 强调文字颜色 2 19" xfId="254"/>
    <cellStyle name="40% - 强调文字颜色 2 2" xfId="255"/>
    <cellStyle name="40% - 强调文字颜色 2 20" xfId="256"/>
    <cellStyle name="40% - 强调文字颜色 2 21" xfId="257"/>
    <cellStyle name="40% - 强调文字颜色 2 22" xfId="258"/>
    <cellStyle name="40% - 强调文字颜色 2 23" xfId="259"/>
    <cellStyle name="40% - 强调文字颜色 2 24" xfId="260"/>
    <cellStyle name="40% - 强调文字颜色 2 25" xfId="261"/>
    <cellStyle name="40% - 强调文字颜色 2 26" xfId="262"/>
    <cellStyle name="40% - 强调文字颜色 2 27" xfId="263"/>
    <cellStyle name="40% - 强调文字颜色 2 28" xfId="264"/>
    <cellStyle name="40% - 强调文字颜色 2 29" xfId="265"/>
    <cellStyle name="40% - 强调文字颜色 2 3" xfId="266"/>
    <cellStyle name="40% - 强调文字颜色 2 30" xfId="267"/>
    <cellStyle name="40% - 强调文字颜色 2 31" xfId="268"/>
    <cellStyle name="40% - 强调文字颜色 2 32" xfId="269"/>
    <cellStyle name="40% - 强调文字颜色 2 4" xfId="270"/>
    <cellStyle name="40% - 强调文字颜色 2 5" xfId="271"/>
    <cellStyle name="40% - 强调文字颜色 2 6" xfId="272"/>
    <cellStyle name="40% - 强调文字颜色 2 7" xfId="273"/>
    <cellStyle name="40% - 强调文字颜色 2 8" xfId="274"/>
    <cellStyle name="40% - 强调文字颜色 2 9" xfId="275"/>
    <cellStyle name="40% - 强调文字颜色 3" xfId="276"/>
    <cellStyle name="40% - 强调文字颜色 3 10" xfId="277"/>
    <cellStyle name="40% - 强调文字颜色 3 11" xfId="278"/>
    <cellStyle name="40% - 强调文字颜色 3 12" xfId="279"/>
    <cellStyle name="40% - 强调文字颜色 3 13" xfId="280"/>
    <cellStyle name="40% - 强调文字颜色 3 14" xfId="281"/>
    <cellStyle name="40% - 强调文字颜色 3 15" xfId="282"/>
    <cellStyle name="40% - 强调文字颜色 3 16" xfId="283"/>
    <cellStyle name="40% - 强调文字颜色 3 17" xfId="284"/>
    <cellStyle name="40% - 强调文字颜色 3 18" xfId="285"/>
    <cellStyle name="40% - 强调文字颜色 3 19" xfId="286"/>
    <cellStyle name="40% - 强调文字颜色 3 2" xfId="287"/>
    <cellStyle name="40% - 强调文字颜色 3 20" xfId="288"/>
    <cellStyle name="40% - 强调文字颜色 3 21" xfId="289"/>
    <cellStyle name="40% - 强调文字颜色 3 22" xfId="290"/>
    <cellStyle name="40% - 强调文字颜色 3 23" xfId="291"/>
    <cellStyle name="40% - 强调文字颜色 3 24" xfId="292"/>
    <cellStyle name="40% - 强调文字颜色 3 25" xfId="293"/>
    <cellStyle name="40% - 强调文字颜色 3 26" xfId="294"/>
    <cellStyle name="40% - 强调文字颜色 3 27" xfId="295"/>
    <cellStyle name="40% - 强调文字颜色 3 28" xfId="296"/>
    <cellStyle name="40% - 强调文字颜色 3 29" xfId="297"/>
    <cellStyle name="40% - 强调文字颜色 3 3" xfId="298"/>
    <cellStyle name="40% - 强调文字颜色 3 30" xfId="299"/>
    <cellStyle name="40% - 强调文字颜色 3 31" xfId="300"/>
    <cellStyle name="40% - 强调文字颜色 3 32" xfId="301"/>
    <cellStyle name="40% - 强调文字颜色 3 4" xfId="302"/>
    <cellStyle name="40% - 强调文字颜色 3 5" xfId="303"/>
    <cellStyle name="40% - 强调文字颜色 3 6" xfId="304"/>
    <cellStyle name="40% - 强调文字颜色 3 7" xfId="305"/>
    <cellStyle name="40% - 强调文字颜色 3 8" xfId="306"/>
    <cellStyle name="40% - 强调文字颜色 3 9" xfId="307"/>
    <cellStyle name="40% - 强调文字颜色 4" xfId="308"/>
    <cellStyle name="40% - 强调文字颜色 4 10" xfId="309"/>
    <cellStyle name="40% - 强调文字颜色 4 11" xfId="310"/>
    <cellStyle name="40% - 强调文字颜色 4 12" xfId="311"/>
    <cellStyle name="40% - 强调文字颜色 4 13" xfId="312"/>
    <cellStyle name="40% - 强调文字颜色 4 14" xfId="313"/>
    <cellStyle name="40% - 强调文字颜色 4 15" xfId="314"/>
    <cellStyle name="40% - 强调文字颜色 4 16" xfId="315"/>
    <cellStyle name="40% - 强调文字颜色 4 17" xfId="316"/>
    <cellStyle name="40% - 强调文字颜色 4 18" xfId="317"/>
    <cellStyle name="40% - 强调文字颜色 4 19" xfId="318"/>
    <cellStyle name="40% - 强调文字颜色 4 2" xfId="319"/>
    <cellStyle name="40% - 强调文字颜色 4 20" xfId="320"/>
    <cellStyle name="40% - 强调文字颜色 4 21" xfId="321"/>
    <cellStyle name="40% - 强调文字颜色 4 22" xfId="322"/>
    <cellStyle name="40% - 强调文字颜色 4 23" xfId="323"/>
    <cellStyle name="40% - 强调文字颜色 4 24" xfId="324"/>
    <cellStyle name="40% - 强调文字颜色 4 25" xfId="325"/>
    <cellStyle name="40% - 强调文字颜色 4 26" xfId="326"/>
    <cellStyle name="40% - 强调文字颜色 4 27" xfId="327"/>
    <cellStyle name="40% - 强调文字颜色 4 28" xfId="328"/>
    <cellStyle name="40% - 强调文字颜色 4 29" xfId="329"/>
    <cellStyle name="40% - 强调文字颜色 4 3" xfId="330"/>
    <cellStyle name="40% - 强调文字颜色 4 30" xfId="331"/>
    <cellStyle name="40% - 强调文字颜色 4 31" xfId="332"/>
    <cellStyle name="40% - 强调文字颜色 4 32" xfId="333"/>
    <cellStyle name="40% - 强调文字颜色 4 4" xfId="334"/>
    <cellStyle name="40% - 强调文字颜色 4 5" xfId="335"/>
    <cellStyle name="40% - 强调文字颜色 4 6" xfId="336"/>
    <cellStyle name="40% - 强调文字颜色 4 7" xfId="337"/>
    <cellStyle name="40% - 强调文字颜色 4 8" xfId="338"/>
    <cellStyle name="40% - 强调文字颜色 4 9" xfId="339"/>
    <cellStyle name="40% - 强调文字颜色 5" xfId="340"/>
    <cellStyle name="40% - 强调文字颜色 5 10" xfId="341"/>
    <cellStyle name="40% - 强调文字颜色 5 11" xfId="342"/>
    <cellStyle name="40% - 强调文字颜色 5 12" xfId="343"/>
    <cellStyle name="40% - 强调文字颜色 5 13" xfId="344"/>
    <cellStyle name="40% - 强调文字颜色 5 14" xfId="345"/>
    <cellStyle name="40% - 强调文字颜色 5 15" xfId="346"/>
    <cellStyle name="40% - 强调文字颜色 5 16" xfId="347"/>
    <cellStyle name="40% - 强调文字颜色 5 17" xfId="348"/>
    <cellStyle name="40% - 强调文字颜色 5 18" xfId="349"/>
    <cellStyle name="40% - 强调文字颜色 5 19" xfId="350"/>
    <cellStyle name="40% - 强调文字颜色 5 2" xfId="351"/>
    <cellStyle name="40% - 强调文字颜色 5 20" xfId="352"/>
    <cellStyle name="40% - 强调文字颜色 5 21" xfId="353"/>
    <cellStyle name="40% - 强调文字颜色 5 22" xfId="354"/>
    <cellStyle name="40% - 强调文字颜色 5 23" xfId="355"/>
    <cellStyle name="40% - 强调文字颜色 5 24" xfId="356"/>
    <cellStyle name="40% - 强调文字颜色 5 25" xfId="357"/>
    <cellStyle name="40% - 强调文字颜色 5 26" xfId="358"/>
    <cellStyle name="40% - 强调文字颜色 5 27" xfId="359"/>
    <cellStyle name="40% - 强调文字颜色 5 28" xfId="360"/>
    <cellStyle name="40% - 强调文字颜色 5 29" xfId="361"/>
    <cellStyle name="40% - 强调文字颜色 5 3" xfId="362"/>
    <cellStyle name="40% - 强调文字颜色 5 30" xfId="363"/>
    <cellStyle name="40% - 强调文字颜色 5 31" xfId="364"/>
    <cellStyle name="40% - 强调文字颜色 5 32" xfId="365"/>
    <cellStyle name="40% - 强调文字颜色 5 4" xfId="366"/>
    <cellStyle name="40% - 强调文字颜色 5 5" xfId="367"/>
    <cellStyle name="40% - 强调文字颜色 5 6" xfId="368"/>
    <cellStyle name="40% - 强调文字颜色 5 7" xfId="369"/>
    <cellStyle name="40% - 强调文字颜色 5 8" xfId="370"/>
    <cellStyle name="40% - 强调文字颜色 5 9" xfId="371"/>
    <cellStyle name="40% - 强调文字颜色 6" xfId="372"/>
    <cellStyle name="40% - 强调文字颜色 6 10" xfId="373"/>
    <cellStyle name="40% - 强调文字颜色 6 11" xfId="374"/>
    <cellStyle name="40% - 强调文字颜色 6 12" xfId="375"/>
    <cellStyle name="40% - 强调文字颜色 6 13" xfId="376"/>
    <cellStyle name="40% - 强调文字颜色 6 14" xfId="377"/>
    <cellStyle name="40% - 强调文字颜色 6 15" xfId="378"/>
    <cellStyle name="40% - 强调文字颜色 6 16" xfId="379"/>
    <cellStyle name="40% - 强调文字颜色 6 17" xfId="380"/>
    <cellStyle name="40% - 强调文字颜色 6 18" xfId="381"/>
    <cellStyle name="40% - 强调文字颜色 6 19" xfId="382"/>
    <cellStyle name="40% - 强调文字颜色 6 2" xfId="383"/>
    <cellStyle name="40% - 强调文字颜色 6 20" xfId="384"/>
    <cellStyle name="40% - 强调文字颜色 6 21" xfId="385"/>
    <cellStyle name="40% - 强调文字颜色 6 22" xfId="386"/>
    <cellStyle name="40% - 强调文字颜色 6 23" xfId="387"/>
    <cellStyle name="40% - 强调文字颜色 6 24" xfId="388"/>
    <cellStyle name="40% - 强调文字颜色 6 25" xfId="389"/>
    <cellStyle name="40% - 强调文字颜色 6 26" xfId="390"/>
    <cellStyle name="40% - 强调文字颜色 6 27" xfId="391"/>
    <cellStyle name="40% - 强调文字颜色 6 28" xfId="392"/>
    <cellStyle name="40% - 强调文字颜色 6 29" xfId="393"/>
    <cellStyle name="40% - 强调文字颜色 6 3" xfId="394"/>
    <cellStyle name="40% - 强调文字颜色 6 30" xfId="395"/>
    <cellStyle name="40% - 强调文字颜色 6 31" xfId="396"/>
    <cellStyle name="40% - 强调文字颜色 6 32" xfId="397"/>
    <cellStyle name="40% - 强调文字颜色 6 4" xfId="398"/>
    <cellStyle name="40% - 强调文字颜色 6 5" xfId="399"/>
    <cellStyle name="40% - 强调文字颜色 6 6" xfId="400"/>
    <cellStyle name="40% - 强调文字颜色 6 7" xfId="401"/>
    <cellStyle name="40% - 强调文字颜色 6 8" xfId="402"/>
    <cellStyle name="40% - 强调文字颜色 6 9" xfId="403"/>
    <cellStyle name="60% - 强调文字颜色 1" xfId="404"/>
    <cellStyle name="60% - 强调文字颜色 1 10" xfId="405"/>
    <cellStyle name="60% - 强调文字颜色 1 11" xfId="406"/>
    <cellStyle name="60% - 强调文字颜色 1 12" xfId="407"/>
    <cellStyle name="60% - 强调文字颜色 1 13" xfId="408"/>
    <cellStyle name="60% - 强调文字颜色 1 14" xfId="409"/>
    <cellStyle name="60% - 强调文字颜色 1 15" xfId="410"/>
    <cellStyle name="60% - 强调文字颜色 1 16" xfId="411"/>
    <cellStyle name="60% - 强调文字颜色 1 17" xfId="412"/>
    <cellStyle name="60% - 强调文字颜色 1 18" xfId="413"/>
    <cellStyle name="60% - 强调文字颜色 1 19" xfId="414"/>
    <cellStyle name="60% - 强调文字颜色 1 2" xfId="415"/>
    <cellStyle name="60% - 强调文字颜色 1 20" xfId="416"/>
    <cellStyle name="60% - 强调文字颜色 1 21" xfId="417"/>
    <cellStyle name="60% - 强调文字颜色 1 22" xfId="418"/>
    <cellStyle name="60% - 强调文字颜色 1 23" xfId="419"/>
    <cellStyle name="60% - 强调文字颜色 1 24" xfId="420"/>
    <cellStyle name="60% - 强调文字颜色 1 25" xfId="421"/>
    <cellStyle name="60% - 强调文字颜色 1 26" xfId="422"/>
    <cellStyle name="60% - 强调文字颜色 1 27" xfId="423"/>
    <cellStyle name="60% - 强调文字颜色 1 28" xfId="424"/>
    <cellStyle name="60% - 强调文字颜色 1 29" xfId="425"/>
    <cellStyle name="60% - 强调文字颜色 1 3" xfId="426"/>
    <cellStyle name="60% - 强调文字颜色 1 30" xfId="427"/>
    <cellStyle name="60% - 强调文字颜色 1 31" xfId="428"/>
    <cellStyle name="60% - 强调文字颜色 1 32" xfId="429"/>
    <cellStyle name="60% - 强调文字颜色 1 4" xfId="430"/>
    <cellStyle name="60% - 强调文字颜色 1 5" xfId="431"/>
    <cellStyle name="60% - 强调文字颜色 1 6" xfId="432"/>
    <cellStyle name="60% - 强调文字颜色 1 7" xfId="433"/>
    <cellStyle name="60% - 强调文字颜色 1 8" xfId="434"/>
    <cellStyle name="60% - 强调文字颜色 1 9" xfId="435"/>
    <cellStyle name="60% - 强调文字颜色 2" xfId="436"/>
    <cellStyle name="60% - 强调文字颜色 2 10" xfId="437"/>
    <cellStyle name="60% - 强调文字颜色 2 11" xfId="438"/>
    <cellStyle name="60% - 强调文字颜色 2 12" xfId="439"/>
    <cellStyle name="60% - 强调文字颜色 2 13" xfId="440"/>
    <cellStyle name="60% - 强调文字颜色 2 14" xfId="441"/>
    <cellStyle name="60% - 强调文字颜色 2 15" xfId="442"/>
    <cellStyle name="60% - 强调文字颜色 2 16" xfId="443"/>
    <cellStyle name="60% - 强调文字颜色 2 17" xfId="444"/>
    <cellStyle name="60% - 强调文字颜色 2 18" xfId="445"/>
    <cellStyle name="60% - 强调文字颜色 2 19" xfId="446"/>
    <cellStyle name="60% - 强调文字颜色 2 2" xfId="447"/>
    <cellStyle name="60% - 强调文字颜色 2 20" xfId="448"/>
    <cellStyle name="60% - 强调文字颜色 2 21" xfId="449"/>
    <cellStyle name="60% - 强调文字颜色 2 22" xfId="450"/>
    <cellStyle name="60% - 强调文字颜色 2 23" xfId="451"/>
    <cellStyle name="60% - 强调文字颜色 2 24" xfId="452"/>
    <cellStyle name="60% - 强调文字颜色 2 25" xfId="453"/>
    <cellStyle name="60% - 强调文字颜色 2 26" xfId="454"/>
    <cellStyle name="60% - 强调文字颜色 2 27" xfId="455"/>
    <cellStyle name="60% - 强调文字颜色 2 28" xfId="456"/>
    <cellStyle name="60% - 强调文字颜色 2 29" xfId="457"/>
    <cellStyle name="60% - 强调文字颜色 2 3" xfId="458"/>
    <cellStyle name="60% - 强调文字颜色 2 30" xfId="459"/>
    <cellStyle name="60% - 强调文字颜色 2 31" xfId="460"/>
    <cellStyle name="60% - 强调文字颜色 2 32" xfId="461"/>
    <cellStyle name="60% - 强调文字颜色 2 4" xfId="462"/>
    <cellStyle name="60% - 强调文字颜色 2 5" xfId="463"/>
    <cellStyle name="60% - 强调文字颜色 2 6" xfId="464"/>
    <cellStyle name="60% - 强调文字颜色 2 7" xfId="465"/>
    <cellStyle name="60% - 强调文字颜色 2 8" xfId="466"/>
    <cellStyle name="60% - 强调文字颜色 2 9" xfId="467"/>
    <cellStyle name="60% - 强调文字颜色 3" xfId="468"/>
    <cellStyle name="60% - 强调文字颜色 3 10" xfId="469"/>
    <cellStyle name="60% - 强调文字颜色 3 11" xfId="470"/>
    <cellStyle name="60% - 强调文字颜色 3 12" xfId="471"/>
    <cellStyle name="60% - 强调文字颜色 3 13" xfId="472"/>
    <cellStyle name="60% - 强调文字颜色 3 14" xfId="473"/>
    <cellStyle name="60% - 强调文字颜色 3 15" xfId="474"/>
    <cellStyle name="60% - 强调文字颜色 3 16" xfId="475"/>
    <cellStyle name="60% - 强调文字颜色 3 17" xfId="476"/>
    <cellStyle name="60% - 强调文字颜色 3 18" xfId="477"/>
    <cellStyle name="60% - 强调文字颜色 3 19" xfId="478"/>
    <cellStyle name="60% - 强调文字颜色 3 2" xfId="479"/>
    <cellStyle name="60% - 强调文字颜色 3 20" xfId="480"/>
    <cellStyle name="60% - 强调文字颜色 3 21" xfId="481"/>
    <cellStyle name="60% - 强调文字颜色 3 22" xfId="482"/>
    <cellStyle name="60% - 强调文字颜色 3 23" xfId="483"/>
    <cellStyle name="60% - 强调文字颜色 3 24" xfId="484"/>
    <cellStyle name="60% - 强调文字颜色 3 25" xfId="485"/>
    <cellStyle name="60% - 强调文字颜色 3 26" xfId="486"/>
    <cellStyle name="60% - 强调文字颜色 3 27" xfId="487"/>
    <cellStyle name="60% - 强调文字颜色 3 28" xfId="488"/>
    <cellStyle name="60% - 强调文字颜色 3 29" xfId="489"/>
    <cellStyle name="60% - 强调文字颜色 3 3" xfId="490"/>
    <cellStyle name="60% - 强调文字颜色 3 30" xfId="491"/>
    <cellStyle name="60% - 强调文字颜色 3 31" xfId="492"/>
    <cellStyle name="60% - 强调文字颜色 3 32" xfId="493"/>
    <cellStyle name="60% - 强调文字颜色 3 4" xfId="494"/>
    <cellStyle name="60% - 强调文字颜色 3 5" xfId="495"/>
    <cellStyle name="60% - 强调文字颜色 3 6" xfId="496"/>
    <cellStyle name="60% - 强调文字颜色 3 7" xfId="497"/>
    <cellStyle name="60% - 强调文字颜色 3 8" xfId="498"/>
    <cellStyle name="60% - 强调文字颜色 3 9" xfId="499"/>
    <cellStyle name="60% - 强调文字颜色 4" xfId="500"/>
    <cellStyle name="60% - 强调文字颜色 4 10" xfId="501"/>
    <cellStyle name="60% - 强调文字颜色 4 11" xfId="502"/>
    <cellStyle name="60% - 强调文字颜色 4 12" xfId="503"/>
    <cellStyle name="60% - 强调文字颜色 4 13" xfId="504"/>
    <cellStyle name="60% - 强调文字颜色 4 14" xfId="505"/>
    <cellStyle name="60% - 强调文字颜色 4 15" xfId="506"/>
    <cellStyle name="60% - 强调文字颜色 4 16" xfId="507"/>
    <cellStyle name="60% - 强调文字颜色 4 17" xfId="508"/>
    <cellStyle name="60% - 强调文字颜色 4 18" xfId="509"/>
    <cellStyle name="60% - 强调文字颜色 4 19" xfId="510"/>
    <cellStyle name="60% - 强调文字颜色 4 2" xfId="511"/>
    <cellStyle name="60% - 强调文字颜色 4 20" xfId="512"/>
    <cellStyle name="60% - 强调文字颜色 4 21" xfId="513"/>
    <cellStyle name="60% - 强调文字颜色 4 22" xfId="514"/>
    <cellStyle name="60% - 强调文字颜色 4 23" xfId="515"/>
    <cellStyle name="60% - 强调文字颜色 4 24" xfId="516"/>
    <cellStyle name="60% - 强调文字颜色 4 25" xfId="517"/>
    <cellStyle name="60% - 强调文字颜色 4 26" xfId="518"/>
    <cellStyle name="60% - 强调文字颜色 4 27" xfId="519"/>
    <cellStyle name="60% - 强调文字颜色 4 28" xfId="520"/>
    <cellStyle name="60% - 强调文字颜色 4 29" xfId="521"/>
    <cellStyle name="60% - 强调文字颜色 4 3" xfId="522"/>
    <cellStyle name="60% - 强调文字颜色 4 30" xfId="523"/>
    <cellStyle name="60% - 强调文字颜色 4 31" xfId="524"/>
    <cellStyle name="60% - 强调文字颜色 4 32" xfId="525"/>
    <cellStyle name="60% - 强调文字颜色 4 4" xfId="526"/>
    <cellStyle name="60% - 强调文字颜色 4 5" xfId="527"/>
    <cellStyle name="60% - 强调文字颜色 4 6" xfId="528"/>
    <cellStyle name="60% - 强调文字颜色 4 7" xfId="529"/>
    <cellStyle name="60% - 强调文字颜色 4 8" xfId="530"/>
    <cellStyle name="60% - 强调文字颜色 4 9" xfId="531"/>
    <cellStyle name="60% - 强调文字颜色 5" xfId="532"/>
    <cellStyle name="60% - 强调文字颜色 5 10" xfId="533"/>
    <cellStyle name="60% - 强调文字颜色 5 11" xfId="534"/>
    <cellStyle name="60% - 强调文字颜色 5 12" xfId="535"/>
    <cellStyle name="60% - 强调文字颜色 5 13" xfId="536"/>
    <cellStyle name="60% - 强调文字颜色 5 14" xfId="537"/>
    <cellStyle name="60% - 强调文字颜色 5 15" xfId="538"/>
    <cellStyle name="60% - 强调文字颜色 5 16" xfId="539"/>
    <cellStyle name="60% - 强调文字颜色 5 17" xfId="540"/>
    <cellStyle name="60% - 强调文字颜色 5 18" xfId="541"/>
    <cellStyle name="60% - 强调文字颜色 5 19" xfId="542"/>
    <cellStyle name="60% - 强调文字颜色 5 2" xfId="543"/>
    <cellStyle name="60% - 强调文字颜色 5 20" xfId="544"/>
    <cellStyle name="60% - 强调文字颜色 5 21" xfId="545"/>
    <cellStyle name="60% - 强调文字颜色 5 22" xfId="546"/>
    <cellStyle name="60% - 强调文字颜色 5 23" xfId="547"/>
    <cellStyle name="60% - 强调文字颜色 5 24" xfId="548"/>
    <cellStyle name="60% - 强调文字颜色 5 25" xfId="549"/>
    <cellStyle name="60% - 强调文字颜色 5 26" xfId="550"/>
    <cellStyle name="60% - 强调文字颜色 5 27" xfId="551"/>
    <cellStyle name="60% - 强调文字颜色 5 28" xfId="552"/>
    <cellStyle name="60% - 强调文字颜色 5 29" xfId="553"/>
    <cellStyle name="60% - 强调文字颜色 5 3" xfId="554"/>
    <cellStyle name="60% - 强调文字颜色 5 30" xfId="555"/>
    <cellStyle name="60% - 强调文字颜色 5 31" xfId="556"/>
    <cellStyle name="60% - 强调文字颜色 5 32" xfId="557"/>
    <cellStyle name="60% - 强调文字颜色 5 4" xfId="558"/>
    <cellStyle name="60% - 强调文字颜色 5 5" xfId="559"/>
    <cellStyle name="60% - 强调文字颜色 5 6" xfId="560"/>
    <cellStyle name="60% - 强调文字颜色 5 7" xfId="561"/>
    <cellStyle name="60% - 强调文字颜色 5 8" xfId="562"/>
    <cellStyle name="60% - 强调文字颜色 5 9" xfId="563"/>
    <cellStyle name="60% - 强调文字颜色 6" xfId="564"/>
    <cellStyle name="60% - 强调文字颜色 6 10" xfId="565"/>
    <cellStyle name="60% - 强调文字颜色 6 11" xfId="566"/>
    <cellStyle name="60% - 强调文字颜色 6 12" xfId="567"/>
    <cellStyle name="60% - 强调文字颜色 6 13" xfId="568"/>
    <cellStyle name="60% - 强调文字颜色 6 14" xfId="569"/>
    <cellStyle name="60% - 强调文字颜色 6 15" xfId="570"/>
    <cellStyle name="60% - 强调文字颜色 6 16" xfId="571"/>
    <cellStyle name="60% - 强调文字颜色 6 17" xfId="572"/>
    <cellStyle name="60% - 强调文字颜色 6 18" xfId="573"/>
    <cellStyle name="60% - 强调文字颜色 6 19" xfId="574"/>
    <cellStyle name="60% - 强调文字颜色 6 2" xfId="575"/>
    <cellStyle name="60% - 强调文字颜色 6 20" xfId="576"/>
    <cellStyle name="60% - 强调文字颜色 6 21" xfId="577"/>
    <cellStyle name="60% - 强调文字颜色 6 22" xfId="578"/>
    <cellStyle name="60% - 强调文字颜色 6 23" xfId="579"/>
    <cellStyle name="60% - 强调文字颜色 6 24" xfId="580"/>
    <cellStyle name="60% - 强调文字颜色 6 25" xfId="581"/>
    <cellStyle name="60% - 强调文字颜色 6 26" xfId="582"/>
    <cellStyle name="60% - 强调文字颜色 6 27" xfId="583"/>
    <cellStyle name="60% - 强调文字颜色 6 28" xfId="584"/>
    <cellStyle name="60% - 强调文字颜色 6 29" xfId="585"/>
    <cellStyle name="60% - 强调文字颜色 6 3" xfId="586"/>
    <cellStyle name="60% - 强调文字颜色 6 30" xfId="587"/>
    <cellStyle name="60% - 强调文字颜色 6 31" xfId="588"/>
    <cellStyle name="60% - 强调文字颜色 6 32" xfId="589"/>
    <cellStyle name="60% - 强调文字颜色 6 4" xfId="590"/>
    <cellStyle name="60% - 强调文字颜色 6 5" xfId="591"/>
    <cellStyle name="60% - 强调文字颜色 6 6" xfId="592"/>
    <cellStyle name="60% - 强调文字颜色 6 7" xfId="593"/>
    <cellStyle name="60% - 强调文字颜色 6 8" xfId="594"/>
    <cellStyle name="60% - 强调文字颜色 6 9" xfId="595"/>
    <cellStyle name="_ET_STYLE_NoName_00_" xfId="596"/>
    <cellStyle name="ColLevel_0" xfId="597"/>
    <cellStyle name="RowLevel_0" xfId="598"/>
    <cellStyle name="好" xfId="599"/>
    <cellStyle name="好 10" xfId="600"/>
    <cellStyle name="好 11" xfId="601"/>
    <cellStyle name="好 12" xfId="602"/>
    <cellStyle name="好 13" xfId="603"/>
    <cellStyle name="好 14" xfId="604"/>
    <cellStyle name="好 15" xfId="605"/>
    <cellStyle name="好 16" xfId="606"/>
    <cellStyle name="好 17" xfId="607"/>
    <cellStyle name="好 18" xfId="608"/>
    <cellStyle name="好 19" xfId="609"/>
    <cellStyle name="好 2" xfId="610"/>
    <cellStyle name="好 20" xfId="611"/>
    <cellStyle name="好 21" xfId="612"/>
    <cellStyle name="好 22" xfId="613"/>
    <cellStyle name="好 23" xfId="614"/>
    <cellStyle name="好 24" xfId="615"/>
    <cellStyle name="好 25" xfId="616"/>
    <cellStyle name="好 26" xfId="617"/>
    <cellStyle name="好 27" xfId="618"/>
    <cellStyle name="好 28" xfId="619"/>
    <cellStyle name="好 29" xfId="620"/>
    <cellStyle name="好 3" xfId="621"/>
    <cellStyle name="好 30" xfId="622"/>
    <cellStyle name="好 31" xfId="623"/>
    <cellStyle name="好 32" xfId="624"/>
    <cellStyle name="好 4" xfId="625"/>
    <cellStyle name="好 5" xfId="626"/>
    <cellStyle name="好 6" xfId="627"/>
    <cellStyle name="好 7" xfId="628"/>
    <cellStyle name="好 8" xfId="629"/>
    <cellStyle name="好 9" xfId="630"/>
    <cellStyle name="差" xfId="631"/>
    <cellStyle name="差 10" xfId="632"/>
    <cellStyle name="差 11" xfId="633"/>
    <cellStyle name="差 12" xfId="634"/>
    <cellStyle name="差 13" xfId="635"/>
    <cellStyle name="差 14" xfId="636"/>
    <cellStyle name="差 15" xfId="637"/>
    <cellStyle name="差 16" xfId="638"/>
    <cellStyle name="差 17" xfId="639"/>
    <cellStyle name="差 18" xfId="640"/>
    <cellStyle name="差 19" xfId="641"/>
    <cellStyle name="差 2" xfId="642"/>
    <cellStyle name="差 20" xfId="643"/>
    <cellStyle name="差 21" xfId="644"/>
    <cellStyle name="差 22" xfId="645"/>
    <cellStyle name="差 23" xfId="646"/>
    <cellStyle name="差 24" xfId="647"/>
    <cellStyle name="差 25" xfId="648"/>
    <cellStyle name="差 26" xfId="649"/>
    <cellStyle name="差 27" xfId="650"/>
    <cellStyle name="差 28" xfId="651"/>
    <cellStyle name="差 29" xfId="652"/>
    <cellStyle name="差 3" xfId="653"/>
    <cellStyle name="差 30" xfId="654"/>
    <cellStyle name="差 31" xfId="655"/>
    <cellStyle name="差 32" xfId="656"/>
    <cellStyle name="差 4" xfId="657"/>
    <cellStyle name="差 5" xfId="658"/>
    <cellStyle name="差 6" xfId="659"/>
    <cellStyle name="差 7" xfId="660"/>
    <cellStyle name="差 8" xfId="661"/>
    <cellStyle name="差 9" xfId="662"/>
    <cellStyle name="常规 10" xfId="663"/>
    <cellStyle name="常规 11" xfId="664"/>
    <cellStyle name="常规 12" xfId="665"/>
    <cellStyle name="常规 13" xfId="666"/>
    <cellStyle name="常规 14" xfId="667"/>
    <cellStyle name="常规 15" xfId="668"/>
    <cellStyle name="常规 16" xfId="669"/>
    <cellStyle name="常规 17" xfId="670"/>
    <cellStyle name="常规 18" xfId="671"/>
    <cellStyle name="常规 19" xfId="672"/>
    <cellStyle name="常规 2" xfId="673"/>
    <cellStyle name="常规 20" xfId="674"/>
    <cellStyle name="常规 21" xfId="675"/>
    <cellStyle name="常规 22" xfId="676"/>
    <cellStyle name="常规 23" xfId="677"/>
    <cellStyle name="常规 24" xfId="678"/>
    <cellStyle name="常规 25" xfId="679"/>
    <cellStyle name="常规 26" xfId="680"/>
    <cellStyle name="常规 27" xfId="681"/>
    <cellStyle name="常规 28" xfId="682"/>
    <cellStyle name="常规 29" xfId="683"/>
    <cellStyle name="常规 3" xfId="684"/>
    <cellStyle name="常规 30" xfId="685"/>
    <cellStyle name="常规 31" xfId="686"/>
    <cellStyle name="常规 32" xfId="687"/>
    <cellStyle name="常规 33" xfId="688"/>
    <cellStyle name="常规 34" xfId="689"/>
    <cellStyle name="常规 35" xfId="690"/>
    <cellStyle name="常规 36" xfId="691"/>
    <cellStyle name="常规 37" xfId="692"/>
    <cellStyle name="常规 38" xfId="693"/>
    <cellStyle name="常规 39" xfId="694"/>
    <cellStyle name="常规 4" xfId="695"/>
    <cellStyle name="常规 40" xfId="696"/>
    <cellStyle name="常规 41" xfId="697"/>
    <cellStyle name="常规 42" xfId="698"/>
    <cellStyle name="常规 43" xfId="699"/>
    <cellStyle name="常规 44" xfId="700"/>
    <cellStyle name="常规 45" xfId="701"/>
    <cellStyle name="常规 46" xfId="702"/>
    <cellStyle name="常规 47" xfId="703"/>
    <cellStyle name="常规 48" xfId="704"/>
    <cellStyle name="常规 49" xfId="705"/>
    <cellStyle name="常规 5" xfId="706"/>
    <cellStyle name="常规 50" xfId="707"/>
    <cellStyle name="常规 51" xfId="708"/>
    <cellStyle name="常规 52" xfId="709"/>
    <cellStyle name="常规 53" xfId="710"/>
    <cellStyle name="常规 54" xfId="711"/>
    <cellStyle name="常规 55" xfId="712"/>
    <cellStyle name="常规 56" xfId="713"/>
    <cellStyle name="常规 57" xfId="714"/>
    <cellStyle name="常规 58" xfId="715"/>
    <cellStyle name="常规 59" xfId="716"/>
    <cellStyle name="常规 6" xfId="717"/>
    <cellStyle name="常规 60" xfId="718"/>
    <cellStyle name="常规 61" xfId="719"/>
    <cellStyle name="常规 62" xfId="720"/>
    <cellStyle name="常规 63" xfId="721"/>
    <cellStyle name="常规 64" xfId="722"/>
    <cellStyle name="常规 65" xfId="723"/>
    <cellStyle name="常规 66" xfId="724"/>
    <cellStyle name="常规 67" xfId="725"/>
    <cellStyle name="常规 68" xfId="726"/>
    <cellStyle name="常规 69" xfId="727"/>
    <cellStyle name="常规 7" xfId="728"/>
    <cellStyle name="常规 70" xfId="729"/>
    <cellStyle name="常规 71" xfId="730"/>
    <cellStyle name="常规 72" xfId="731"/>
    <cellStyle name="常规 73" xfId="732"/>
    <cellStyle name="常规 74" xfId="733"/>
    <cellStyle name="常规 75" xfId="734"/>
    <cellStyle name="常规 76" xfId="735"/>
    <cellStyle name="常规 77" xfId="736"/>
    <cellStyle name="常规 78" xfId="737"/>
    <cellStyle name="常规 79" xfId="738"/>
    <cellStyle name="常规 8" xfId="739"/>
    <cellStyle name="常规 80" xfId="740"/>
    <cellStyle name="常规 9" xfId="741"/>
    <cellStyle name="常规_Sheet1" xfId="742"/>
    <cellStyle name="强调文字颜色 1" xfId="743"/>
    <cellStyle name="强调文字颜色 1 10" xfId="744"/>
    <cellStyle name="强调文字颜色 1 11" xfId="745"/>
    <cellStyle name="强调文字颜色 1 12" xfId="746"/>
    <cellStyle name="强调文字颜色 1 13" xfId="747"/>
    <cellStyle name="强调文字颜色 1 14" xfId="748"/>
    <cellStyle name="强调文字颜色 1 15" xfId="749"/>
    <cellStyle name="强调文字颜色 1 16" xfId="750"/>
    <cellStyle name="强调文字颜色 1 17" xfId="751"/>
    <cellStyle name="强调文字颜色 1 18" xfId="752"/>
    <cellStyle name="强调文字颜色 1 19" xfId="753"/>
    <cellStyle name="强调文字颜色 1 2" xfId="754"/>
    <cellStyle name="强调文字颜色 1 20" xfId="755"/>
    <cellStyle name="强调文字颜色 1 21" xfId="756"/>
    <cellStyle name="强调文字颜色 1 22" xfId="757"/>
    <cellStyle name="强调文字颜色 1 23" xfId="758"/>
    <cellStyle name="强调文字颜色 1 24" xfId="759"/>
    <cellStyle name="强调文字颜色 1 25" xfId="760"/>
    <cellStyle name="强调文字颜色 1 26" xfId="761"/>
    <cellStyle name="强调文字颜色 1 27" xfId="762"/>
    <cellStyle name="强调文字颜色 1 28" xfId="763"/>
    <cellStyle name="强调文字颜色 1 29" xfId="764"/>
    <cellStyle name="强调文字颜色 1 3" xfId="765"/>
    <cellStyle name="强调文字颜色 1 30" xfId="766"/>
    <cellStyle name="强调文字颜色 1 31" xfId="767"/>
    <cellStyle name="强调文字颜色 1 32" xfId="768"/>
    <cellStyle name="强调文字颜色 1 4" xfId="769"/>
    <cellStyle name="强调文字颜色 1 5" xfId="770"/>
    <cellStyle name="强调文字颜色 1 6" xfId="771"/>
    <cellStyle name="强调文字颜色 1 7" xfId="772"/>
    <cellStyle name="强调文字颜色 1 8" xfId="773"/>
    <cellStyle name="强调文字颜色 1 9" xfId="774"/>
    <cellStyle name="强调文字颜色 2" xfId="775"/>
    <cellStyle name="强调文字颜色 2 10" xfId="776"/>
    <cellStyle name="强调文字颜色 2 11" xfId="777"/>
    <cellStyle name="强调文字颜色 2 12" xfId="778"/>
    <cellStyle name="强调文字颜色 2 13" xfId="779"/>
    <cellStyle name="强调文字颜色 2 14" xfId="780"/>
    <cellStyle name="强调文字颜色 2 15" xfId="781"/>
    <cellStyle name="强调文字颜色 2 16" xfId="782"/>
    <cellStyle name="强调文字颜色 2 17" xfId="783"/>
    <cellStyle name="强调文字颜色 2 18" xfId="784"/>
    <cellStyle name="强调文字颜色 2 19" xfId="785"/>
    <cellStyle name="强调文字颜色 2 2" xfId="786"/>
    <cellStyle name="强调文字颜色 2 20" xfId="787"/>
    <cellStyle name="强调文字颜色 2 21" xfId="788"/>
    <cellStyle name="强调文字颜色 2 22" xfId="789"/>
    <cellStyle name="强调文字颜色 2 23" xfId="790"/>
    <cellStyle name="强调文字颜色 2 24" xfId="791"/>
    <cellStyle name="强调文字颜色 2 25" xfId="792"/>
    <cellStyle name="强调文字颜色 2 26" xfId="793"/>
    <cellStyle name="强调文字颜色 2 27" xfId="794"/>
    <cellStyle name="强调文字颜色 2 28" xfId="795"/>
    <cellStyle name="强调文字颜色 2 29" xfId="796"/>
    <cellStyle name="强调文字颜色 2 3" xfId="797"/>
    <cellStyle name="强调文字颜色 2 30" xfId="798"/>
    <cellStyle name="强调文字颜色 2 31" xfId="799"/>
    <cellStyle name="强调文字颜色 2 32" xfId="800"/>
    <cellStyle name="强调文字颜色 2 4" xfId="801"/>
    <cellStyle name="强调文字颜色 2 5" xfId="802"/>
    <cellStyle name="强调文字颜色 2 6" xfId="803"/>
    <cellStyle name="强调文字颜色 2 7" xfId="804"/>
    <cellStyle name="强调文字颜色 2 8" xfId="805"/>
    <cellStyle name="强调文字颜色 2 9" xfId="806"/>
    <cellStyle name="强调文字颜色 3" xfId="807"/>
    <cellStyle name="强调文字颜色 3 10" xfId="808"/>
    <cellStyle name="强调文字颜色 3 11" xfId="809"/>
    <cellStyle name="强调文字颜色 3 12" xfId="810"/>
    <cellStyle name="强调文字颜色 3 13" xfId="811"/>
    <cellStyle name="强调文字颜色 3 14" xfId="812"/>
    <cellStyle name="强调文字颜色 3 15" xfId="813"/>
    <cellStyle name="强调文字颜色 3 16" xfId="814"/>
    <cellStyle name="强调文字颜色 3 17" xfId="815"/>
    <cellStyle name="强调文字颜色 3 18" xfId="816"/>
    <cellStyle name="强调文字颜色 3 19" xfId="817"/>
    <cellStyle name="强调文字颜色 3 2" xfId="818"/>
    <cellStyle name="强调文字颜色 3 20" xfId="819"/>
    <cellStyle name="强调文字颜色 3 21" xfId="820"/>
    <cellStyle name="强调文字颜色 3 22" xfId="821"/>
    <cellStyle name="强调文字颜色 3 23" xfId="822"/>
    <cellStyle name="强调文字颜色 3 24" xfId="823"/>
    <cellStyle name="强调文字颜色 3 25" xfId="824"/>
    <cellStyle name="强调文字颜色 3 26" xfId="825"/>
    <cellStyle name="强调文字颜色 3 27" xfId="826"/>
    <cellStyle name="强调文字颜色 3 28" xfId="827"/>
    <cellStyle name="强调文字颜色 3 29" xfId="828"/>
    <cellStyle name="强调文字颜色 3 3" xfId="829"/>
    <cellStyle name="强调文字颜色 3 30" xfId="830"/>
    <cellStyle name="强调文字颜色 3 31" xfId="831"/>
    <cellStyle name="强调文字颜色 3 32" xfId="832"/>
    <cellStyle name="强调文字颜色 3 4" xfId="833"/>
    <cellStyle name="强调文字颜色 3 5" xfId="834"/>
    <cellStyle name="强调文字颜色 3 6" xfId="835"/>
    <cellStyle name="强调文字颜色 3 7" xfId="836"/>
    <cellStyle name="强调文字颜色 3 8" xfId="837"/>
    <cellStyle name="强调文字颜色 3 9" xfId="838"/>
    <cellStyle name="强调文字颜色 4" xfId="839"/>
    <cellStyle name="强调文字颜色 4 10" xfId="840"/>
    <cellStyle name="强调文字颜色 4 11" xfId="841"/>
    <cellStyle name="强调文字颜色 4 12" xfId="842"/>
    <cellStyle name="强调文字颜色 4 13" xfId="843"/>
    <cellStyle name="强调文字颜色 4 14" xfId="844"/>
    <cellStyle name="强调文字颜色 4 15" xfId="845"/>
    <cellStyle name="强调文字颜色 4 16" xfId="846"/>
    <cellStyle name="强调文字颜色 4 17" xfId="847"/>
    <cellStyle name="强调文字颜色 4 18" xfId="848"/>
    <cellStyle name="强调文字颜色 4 19" xfId="849"/>
    <cellStyle name="强调文字颜色 4 2" xfId="850"/>
    <cellStyle name="强调文字颜色 4 20" xfId="851"/>
    <cellStyle name="强调文字颜色 4 21" xfId="852"/>
    <cellStyle name="强调文字颜色 4 22" xfId="853"/>
    <cellStyle name="强调文字颜色 4 23" xfId="854"/>
    <cellStyle name="强调文字颜色 4 24" xfId="855"/>
    <cellStyle name="强调文字颜色 4 25" xfId="856"/>
    <cellStyle name="强调文字颜色 4 26" xfId="857"/>
    <cellStyle name="强调文字颜色 4 27" xfId="858"/>
    <cellStyle name="强调文字颜色 4 28" xfId="859"/>
    <cellStyle name="强调文字颜色 4 29" xfId="860"/>
    <cellStyle name="强调文字颜色 4 3" xfId="861"/>
    <cellStyle name="强调文字颜色 4 30" xfId="862"/>
    <cellStyle name="强调文字颜色 4 31" xfId="863"/>
    <cellStyle name="强调文字颜色 4 32" xfId="864"/>
    <cellStyle name="强调文字颜色 4 4" xfId="865"/>
    <cellStyle name="强调文字颜色 4 5" xfId="866"/>
    <cellStyle name="强调文字颜色 4 6" xfId="867"/>
    <cellStyle name="强调文字颜色 4 7" xfId="868"/>
    <cellStyle name="强调文字颜色 4 8" xfId="869"/>
    <cellStyle name="强调文字颜色 4 9" xfId="870"/>
    <cellStyle name="强调文字颜色 5" xfId="871"/>
    <cellStyle name="强调文字颜色 5 10" xfId="872"/>
    <cellStyle name="强调文字颜色 5 11" xfId="873"/>
    <cellStyle name="强调文字颜色 5 12" xfId="874"/>
    <cellStyle name="强调文字颜色 5 13" xfId="875"/>
    <cellStyle name="强调文字颜色 5 14" xfId="876"/>
    <cellStyle name="强调文字颜色 5 15" xfId="877"/>
    <cellStyle name="强调文字颜色 5 16" xfId="878"/>
    <cellStyle name="强调文字颜色 5 17" xfId="879"/>
    <cellStyle name="强调文字颜色 5 18" xfId="880"/>
    <cellStyle name="强调文字颜色 5 19" xfId="881"/>
    <cellStyle name="强调文字颜色 5 2" xfId="882"/>
    <cellStyle name="强调文字颜色 5 20" xfId="883"/>
    <cellStyle name="强调文字颜色 5 21" xfId="884"/>
    <cellStyle name="强调文字颜色 5 22" xfId="885"/>
    <cellStyle name="强调文字颜色 5 23" xfId="886"/>
    <cellStyle name="强调文字颜色 5 24" xfId="887"/>
    <cellStyle name="强调文字颜色 5 25" xfId="888"/>
    <cellStyle name="强调文字颜色 5 26" xfId="889"/>
    <cellStyle name="强调文字颜色 5 27" xfId="890"/>
    <cellStyle name="强调文字颜色 5 28" xfId="891"/>
    <cellStyle name="强调文字颜色 5 29" xfId="892"/>
    <cellStyle name="强调文字颜色 5 3" xfId="893"/>
    <cellStyle name="强调文字颜色 5 30" xfId="894"/>
    <cellStyle name="强调文字颜色 5 31" xfId="895"/>
    <cellStyle name="强调文字颜色 5 32" xfId="896"/>
    <cellStyle name="强调文字颜色 5 4" xfId="897"/>
    <cellStyle name="强调文字颜色 5 5" xfId="898"/>
    <cellStyle name="强调文字颜色 5 6" xfId="899"/>
    <cellStyle name="强调文字颜色 5 7" xfId="900"/>
    <cellStyle name="强调文字颜色 5 8" xfId="901"/>
    <cellStyle name="强调文字颜色 5 9" xfId="902"/>
    <cellStyle name="强调文字颜色 6" xfId="903"/>
    <cellStyle name="强调文字颜色 6 10" xfId="904"/>
    <cellStyle name="强调文字颜色 6 11" xfId="905"/>
    <cellStyle name="强调文字颜色 6 12" xfId="906"/>
    <cellStyle name="强调文字颜色 6 13" xfId="907"/>
    <cellStyle name="强调文字颜色 6 14" xfId="908"/>
    <cellStyle name="强调文字颜色 6 15" xfId="909"/>
    <cellStyle name="强调文字颜色 6 16" xfId="910"/>
    <cellStyle name="强调文字颜色 6 17" xfId="911"/>
    <cellStyle name="强调文字颜色 6 18" xfId="912"/>
    <cellStyle name="强调文字颜色 6 19" xfId="913"/>
    <cellStyle name="强调文字颜色 6 2" xfId="914"/>
    <cellStyle name="强调文字颜色 6 20" xfId="915"/>
    <cellStyle name="强调文字颜色 6 21" xfId="916"/>
    <cellStyle name="强调文字颜色 6 22" xfId="917"/>
    <cellStyle name="强调文字颜色 6 23" xfId="918"/>
    <cellStyle name="强调文字颜色 6 24" xfId="919"/>
    <cellStyle name="强调文字颜色 6 25" xfId="920"/>
    <cellStyle name="强调文字颜色 6 26" xfId="921"/>
    <cellStyle name="强调文字颜色 6 27" xfId="922"/>
    <cellStyle name="强调文字颜色 6 28" xfId="923"/>
    <cellStyle name="强调文字颜色 6 29" xfId="924"/>
    <cellStyle name="强调文字颜色 6 3" xfId="925"/>
    <cellStyle name="强调文字颜色 6 30" xfId="926"/>
    <cellStyle name="强调文字颜色 6 31" xfId="927"/>
    <cellStyle name="强调文字颜色 6 32" xfId="928"/>
    <cellStyle name="强调文字颜色 6 4" xfId="929"/>
    <cellStyle name="强调文字颜色 6 5" xfId="930"/>
    <cellStyle name="强调文字颜色 6 6" xfId="931"/>
    <cellStyle name="强调文字颜色 6 7" xfId="932"/>
    <cellStyle name="强调文字颜色 6 8" xfId="933"/>
    <cellStyle name="强调文字颜色 6 9" xfId="934"/>
    <cellStyle name="标题" xfId="935"/>
    <cellStyle name="标题 1" xfId="936"/>
    <cellStyle name="标题 1 10" xfId="937"/>
    <cellStyle name="标题 1 11" xfId="938"/>
    <cellStyle name="标题 1 12" xfId="939"/>
    <cellStyle name="标题 1 13" xfId="940"/>
    <cellStyle name="标题 1 14" xfId="941"/>
    <cellStyle name="标题 1 15" xfId="942"/>
    <cellStyle name="标题 1 16" xfId="943"/>
    <cellStyle name="标题 1 17" xfId="944"/>
    <cellStyle name="标题 1 18" xfId="945"/>
    <cellStyle name="标题 1 19" xfId="946"/>
    <cellStyle name="标题 1 2" xfId="947"/>
    <cellStyle name="标题 1 20" xfId="948"/>
    <cellStyle name="标题 1 21" xfId="949"/>
    <cellStyle name="标题 1 22" xfId="950"/>
    <cellStyle name="标题 1 23" xfId="951"/>
    <cellStyle name="标题 1 24" xfId="952"/>
    <cellStyle name="标题 1 25" xfId="953"/>
    <cellStyle name="标题 1 26" xfId="954"/>
    <cellStyle name="标题 1 27" xfId="955"/>
    <cellStyle name="标题 1 28" xfId="956"/>
    <cellStyle name="标题 1 29" xfId="957"/>
    <cellStyle name="标题 1 3" xfId="958"/>
    <cellStyle name="标题 1 30" xfId="959"/>
    <cellStyle name="标题 1 31" xfId="960"/>
    <cellStyle name="标题 1 32" xfId="961"/>
    <cellStyle name="标题 1 4" xfId="962"/>
    <cellStyle name="标题 1 5" xfId="963"/>
    <cellStyle name="标题 1 6" xfId="964"/>
    <cellStyle name="标题 1 7" xfId="965"/>
    <cellStyle name="标题 1 8" xfId="966"/>
    <cellStyle name="标题 1 9" xfId="967"/>
    <cellStyle name="标题 10" xfId="968"/>
    <cellStyle name="标题 11" xfId="969"/>
    <cellStyle name="标题 12" xfId="970"/>
    <cellStyle name="标题 13" xfId="971"/>
    <cellStyle name="标题 14" xfId="972"/>
    <cellStyle name="标题 15" xfId="973"/>
    <cellStyle name="标题 16" xfId="974"/>
    <cellStyle name="标题 17" xfId="975"/>
    <cellStyle name="标题 18" xfId="976"/>
    <cellStyle name="标题 19" xfId="977"/>
    <cellStyle name="标题 2" xfId="978"/>
    <cellStyle name="标题 2 10" xfId="979"/>
    <cellStyle name="标题 2 11" xfId="980"/>
    <cellStyle name="标题 2 12" xfId="981"/>
    <cellStyle name="标题 2 13" xfId="982"/>
    <cellStyle name="标题 2 14" xfId="983"/>
    <cellStyle name="标题 2 15" xfId="984"/>
    <cellStyle name="标题 2 16" xfId="985"/>
    <cellStyle name="标题 2 17" xfId="986"/>
    <cellStyle name="标题 2 18" xfId="987"/>
    <cellStyle name="标题 2 19" xfId="988"/>
    <cellStyle name="标题 2 2" xfId="989"/>
    <cellStyle name="标题 2 20" xfId="990"/>
    <cellStyle name="标题 2 21" xfId="991"/>
    <cellStyle name="标题 2 22" xfId="992"/>
    <cellStyle name="标题 2 23" xfId="993"/>
    <cellStyle name="标题 2 24" xfId="994"/>
    <cellStyle name="标题 2 25" xfId="995"/>
    <cellStyle name="标题 2 26" xfId="996"/>
    <cellStyle name="标题 2 27" xfId="997"/>
    <cellStyle name="标题 2 28" xfId="998"/>
    <cellStyle name="标题 2 29" xfId="999"/>
    <cellStyle name="标题 2 3" xfId="1000"/>
    <cellStyle name="标题 2 30" xfId="1001"/>
    <cellStyle name="标题 2 31" xfId="1002"/>
    <cellStyle name="标题 2 32" xfId="1003"/>
    <cellStyle name="标题 2 4" xfId="1004"/>
    <cellStyle name="标题 2 5" xfId="1005"/>
    <cellStyle name="标题 2 6" xfId="1006"/>
    <cellStyle name="标题 2 7" xfId="1007"/>
    <cellStyle name="标题 2 8" xfId="1008"/>
    <cellStyle name="标题 2 9" xfId="1009"/>
    <cellStyle name="标题 20" xfId="1010"/>
    <cellStyle name="标题 21" xfId="1011"/>
    <cellStyle name="标题 22" xfId="1012"/>
    <cellStyle name="标题 23" xfId="1013"/>
    <cellStyle name="标题 24" xfId="1014"/>
    <cellStyle name="标题 25" xfId="1015"/>
    <cellStyle name="标题 26" xfId="1016"/>
    <cellStyle name="标题 27" xfId="1017"/>
    <cellStyle name="标题 28" xfId="1018"/>
    <cellStyle name="标题 29" xfId="1019"/>
    <cellStyle name="标题 3" xfId="1020"/>
    <cellStyle name="标题 3 10" xfId="1021"/>
    <cellStyle name="标题 3 11" xfId="1022"/>
    <cellStyle name="标题 3 12" xfId="1023"/>
    <cellStyle name="标题 3 13" xfId="1024"/>
    <cellStyle name="标题 3 14" xfId="1025"/>
    <cellStyle name="标题 3 15" xfId="1026"/>
    <cellStyle name="标题 3 16" xfId="1027"/>
    <cellStyle name="标题 3 17" xfId="1028"/>
    <cellStyle name="标题 3 18" xfId="1029"/>
    <cellStyle name="标题 3 19" xfId="1030"/>
    <cellStyle name="标题 3 2" xfId="1031"/>
    <cellStyle name="标题 3 20" xfId="1032"/>
    <cellStyle name="标题 3 21" xfId="1033"/>
    <cellStyle name="标题 3 22" xfId="1034"/>
    <cellStyle name="标题 3 23" xfId="1035"/>
    <cellStyle name="标题 3 24" xfId="1036"/>
    <cellStyle name="标题 3 25" xfId="1037"/>
    <cellStyle name="标题 3 26" xfId="1038"/>
    <cellStyle name="标题 3 27" xfId="1039"/>
    <cellStyle name="标题 3 28" xfId="1040"/>
    <cellStyle name="标题 3 29" xfId="1041"/>
    <cellStyle name="标题 3 3" xfId="1042"/>
    <cellStyle name="标题 3 30" xfId="1043"/>
    <cellStyle name="标题 3 31" xfId="1044"/>
    <cellStyle name="标题 3 32" xfId="1045"/>
    <cellStyle name="标题 3 4" xfId="1046"/>
    <cellStyle name="标题 3 5" xfId="1047"/>
    <cellStyle name="标题 3 6" xfId="1048"/>
    <cellStyle name="标题 3 7" xfId="1049"/>
    <cellStyle name="标题 3 8" xfId="1050"/>
    <cellStyle name="标题 3 9" xfId="1051"/>
    <cellStyle name="标题 30" xfId="1052"/>
    <cellStyle name="标题 31" xfId="1053"/>
    <cellStyle name="标题 32" xfId="1054"/>
    <cellStyle name="标题 33" xfId="1055"/>
    <cellStyle name="标题 34" xfId="1056"/>
    <cellStyle name="标题 35" xfId="1057"/>
    <cellStyle name="标题 4" xfId="1058"/>
    <cellStyle name="标题 4 10" xfId="1059"/>
    <cellStyle name="标题 4 11" xfId="1060"/>
    <cellStyle name="标题 4 12" xfId="1061"/>
    <cellStyle name="标题 4 13" xfId="1062"/>
    <cellStyle name="标题 4 14" xfId="1063"/>
    <cellStyle name="标题 4 15" xfId="1064"/>
    <cellStyle name="标题 4 16" xfId="1065"/>
    <cellStyle name="标题 4 17" xfId="1066"/>
    <cellStyle name="标题 4 18" xfId="1067"/>
    <cellStyle name="标题 4 19" xfId="1068"/>
    <cellStyle name="标题 4 2" xfId="1069"/>
    <cellStyle name="标题 4 20" xfId="1070"/>
    <cellStyle name="标题 4 21" xfId="1071"/>
    <cellStyle name="标题 4 22" xfId="1072"/>
    <cellStyle name="标题 4 23" xfId="1073"/>
    <cellStyle name="标题 4 24" xfId="1074"/>
    <cellStyle name="标题 4 25" xfId="1075"/>
    <cellStyle name="标题 4 26" xfId="1076"/>
    <cellStyle name="标题 4 27" xfId="1077"/>
    <cellStyle name="标题 4 28" xfId="1078"/>
    <cellStyle name="标题 4 29" xfId="1079"/>
    <cellStyle name="标题 4 3" xfId="1080"/>
    <cellStyle name="标题 4 30" xfId="1081"/>
    <cellStyle name="标题 4 31" xfId="1082"/>
    <cellStyle name="标题 4 32" xfId="1083"/>
    <cellStyle name="标题 4 4" xfId="1084"/>
    <cellStyle name="标题 4 5" xfId="1085"/>
    <cellStyle name="标题 4 6" xfId="1086"/>
    <cellStyle name="标题 4 7" xfId="1087"/>
    <cellStyle name="标题 4 8" xfId="1088"/>
    <cellStyle name="标题 4 9" xfId="1089"/>
    <cellStyle name="标题 5" xfId="1090"/>
    <cellStyle name="标题 6" xfId="1091"/>
    <cellStyle name="标题 7" xfId="1092"/>
    <cellStyle name="标题 8" xfId="1093"/>
    <cellStyle name="标题 9" xfId="1094"/>
    <cellStyle name="检查单元格" xfId="1095"/>
    <cellStyle name="检查单元格 10" xfId="1096"/>
    <cellStyle name="检查单元格 11" xfId="1097"/>
    <cellStyle name="检查单元格 12" xfId="1098"/>
    <cellStyle name="检查单元格 13" xfId="1099"/>
    <cellStyle name="检查单元格 14" xfId="1100"/>
    <cellStyle name="检查单元格 15" xfId="1101"/>
    <cellStyle name="检查单元格 16" xfId="1102"/>
    <cellStyle name="检查单元格 17" xfId="1103"/>
    <cellStyle name="检查单元格 18" xfId="1104"/>
    <cellStyle name="检查单元格 19" xfId="1105"/>
    <cellStyle name="检查单元格 2" xfId="1106"/>
    <cellStyle name="检查单元格 20" xfId="1107"/>
    <cellStyle name="检查单元格 21" xfId="1108"/>
    <cellStyle name="检查单元格 22" xfId="1109"/>
    <cellStyle name="检查单元格 23" xfId="1110"/>
    <cellStyle name="检查单元格 24" xfId="1111"/>
    <cellStyle name="检查单元格 25" xfId="1112"/>
    <cellStyle name="检查单元格 26" xfId="1113"/>
    <cellStyle name="检查单元格 27" xfId="1114"/>
    <cellStyle name="检查单元格 28" xfId="1115"/>
    <cellStyle name="检查单元格 29" xfId="1116"/>
    <cellStyle name="检查单元格 3" xfId="1117"/>
    <cellStyle name="检查单元格 30" xfId="1118"/>
    <cellStyle name="检查单元格 31" xfId="1119"/>
    <cellStyle name="检查单元格 32" xfId="1120"/>
    <cellStyle name="检查单元格 4" xfId="1121"/>
    <cellStyle name="检查单元格 5" xfId="1122"/>
    <cellStyle name="检查单元格 6" xfId="1123"/>
    <cellStyle name="检查单元格 7" xfId="1124"/>
    <cellStyle name="检查单元格 8" xfId="1125"/>
    <cellStyle name="检查单元格 9" xfId="1126"/>
    <cellStyle name="汇总" xfId="1127"/>
    <cellStyle name="汇总 10" xfId="1128"/>
    <cellStyle name="汇总 11" xfId="1129"/>
    <cellStyle name="汇总 12" xfId="1130"/>
    <cellStyle name="汇总 13" xfId="1131"/>
    <cellStyle name="汇总 14" xfId="1132"/>
    <cellStyle name="汇总 15" xfId="1133"/>
    <cellStyle name="汇总 16" xfId="1134"/>
    <cellStyle name="汇总 17" xfId="1135"/>
    <cellStyle name="汇总 18" xfId="1136"/>
    <cellStyle name="汇总 19" xfId="1137"/>
    <cellStyle name="汇总 2" xfId="1138"/>
    <cellStyle name="汇总 20" xfId="1139"/>
    <cellStyle name="汇总 21" xfId="1140"/>
    <cellStyle name="汇总 22" xfId="1141"/>
    <cellStyle name="汇总 23" xfId="1142"/>
    <cellStyle name="汇总 24" xfId="1143"/>
    <cellStyle name="汇总 25" xfId="1144"/>
    <cellStyle name="汇总 26" xfId="1145"/>
    <cellStyle name="汇总 27" xfId="1146"/>
    <cellStyle name="汇总 28" xfId="1147"/>
    <cellStyle name="汇总 29" xfId="1148"/>
    <cellStyle name="汇总 3" xfId="1149"/>
    <cellStyle name="汇总 30" xfId="1150"/>
    <cellStyle name="汇总 31" xfId="1151"/>
    <cellStyle name="汇总 32" xfId="1152"/>
    <cellStyle name="汇总 4" xfId="1153"/>
    <cellStyle name="汇总 5" xfId="1154"/>
    <cellStyle name="汇总 6" xfId="1155"/>
    <cellStyle name="汇总 7" xfId="1156"/>
    <cellStyle name="汇总 8" xfId="1157"/>
    <cellStyle name="汇总 9" xfId="1158"/>
    <cellStyle name="注释" xfId="1159"/>
    <cellStyle name="注释 10" xfId="1160"/>
    <cellStyle name="注释 11" xfId="1161"/>
    <cellStyle name="注释 12" xfId="1162"/>
    <cellStyle name="注释 13" xfId="1163"/>
    <cellStyle name="注释 14" xfId="1164"/>
    <cellStyle name="注释 15" xfId="1165"/>
    <cellStyle name="注释 16" xfId="1166"/>
    <cellStyle name="注释 17" xfId="1167"/>
    <cellStyle name="注释 18" xfId="1168"/>
    <cellStyle name="注释 19" xfId="1169"/>
    <cellStyle name="注释 2" xfId="1170"/>
    <cellStyle name="注释 20" xfId="1171"/>
    <cellStyle name="注释 21" xfId="1172"/>
    <cellStyle name="注释 22" xfId="1173"/>
    <cellStyle name="注释 23" xfId="1174"/>
    <cellStyle name="注释 24" xfId="1175"/>
    <cellStyle name="注释 25" xfId="1176"/>
    <cellStyle name="注释 26" xfId="1177"/>
    <cellStyle name="注释 27" xfId="1178"/>
    <cellStyle name="注释 28" xfId="1179"/>
    <cellStyle name="注释 29" xfId="1180"/>
    <cellStyle name="注释 3" xfId="1181"/>
    <cellStyle name="注释 30" xfId="1182"/>
    <cellStyle name="注释 31" xfId="1183"/>
    <cellStyle name="注释 32" xfId="1184"/>
    <cellStyle name="注释 4" xfId="1185"/>
    <cellStyle name="注释 5" xfId="1186"/>
    <cellStyle name="注释 6" xfId="1187"/>
    <cellStyle name="注释 7" xfId="1188"/>
    <cellStyle name="注释 8" xfId="1189"/>
    <cellStyle name="注释 9" xfId="1190"/>
    <cellStyle name="解释性文本" xfId="1191"/>
    <cellStyle name="解释性文本 10" xfId="1192"/>
    <cellStyle name="解释性文本 11" xfId="1193"/>
    <cellStyle name="解释性文本 12" xfId="1194"/>
    <cellStyle name="解释性文本 13" xfId="1195"/>
    <cellStyle name="解释性文本 14" xfId="1196"/>
    <cellStyle name="解释性文本 15" xfId="1197"/>
    <cellStyle name="解释性文本 16" xfId="1198"/>
    <cellStyle name="解释性文本 17" xfId="1199"/>
    <cellStyle name="解释性文本 18" xfId="1200"/>
    <cellStyle name="解释性文本 19" xfId="1201"/>
    <cellStyle name="解释性文本 2" xfId="1202"/>
    <cellStyle name="解释性文本 20" xfId="1203"/>
    <cellStyle name="解释性文本 21" xfId="1204"/>
    <cellStyle name="解释性文本 22" xfId="1205"/>
    <cellStyle name="解释性文本 23" xfId="1206"/>
    <cellStyle name="解释性文本 24" xfId="1207"/>
    <cellStyle name="解释性文本 25" xfId="1208"/>
    <cellStyle name="解释性文本 26" xfId="1209"/>
    <cellStyle name="解释性文本 27" xfId="1210"/>
    <cellStyle name="解释性文本 28" xfId="1211"/>
    <cellStyle name="解释性文本 29" xfId="1212"/>
    <cellStyle name="解释性文本 3" xfId="1213"/>
    <cellStyle name="解释性文本 30" xfId="1214"/>
    <cellStyle name="解释性文本 31" xfId="1215"/>
    <cellStyle name="解释性文本 32" xfId="1216"/>
    <cellStyle name="解释性文本 4" xfId="1217"/>
    <cellStyle name="解释性文本 5" xfId="1218"/>
    <cellStyle name="解释性文本 6" xfId="1219"/>
    <cellStyle name="解释性文本 7" xfId="1220"/>
    <cellStyle name="解释性文本 8" xfId="1221"/>
    <cellStyle name="解释性文本 9" xfId="1222"/>
    <cellStyle name="警告文本" xfId="1223"/>
    <cellStyle name="警告文本 10" xfId="1224"/>
    <cellStyle name="警告文本 11" xfId="1225"/>
    <cellStyle name="警告文本 12" xfId="1226"/>
    <cellStyle name="警告文本 13" xfId="1227"/>
    <cellStyle name="警告文本 14" xfId="1228"/>
    <cellStyle name="警告文本 15" xfId="1229"/>
    <cellStyle name="警告文本 16" xfId="1230"/>
    <cellStyle name="警告文本 17" xfId="1231"/>
    <cellStyle name="警告文本 18" xfId="1232"/>
    <cellStyle name="警告文本 19" xfId="1233"/>
    <cellStyle name="警告文本 2" xfId="1234"/>
    <cellStyle name="警告文本 20" xfId="1235"/>
    <cellStyle name="警告文本 21" xfId="1236"/>
    <cellStyle name="警告文本 22" xfId="1237"/>
    <cellStyle name="警告文本 23" xfId="1238"/>
    <cellStyle name="警告文本 24" xfId="1239"/>
    <cellStyle name="警告文本 25" xfId="1240"/>
    <cellStyle name="警告文本 26" xfId="1241"/>
    <cellStyle name="警告文本 27" xfId="1242"/>
    <cellStyle name="警告文本 28" xfId="1243"/>
    <cellStyle name="警告文本 29" xfId="1244"/>
    <cellStyle name="警告文本 3" xfId="1245"/>
    <cellStyle name="警告文本 30" xfId="1246"/>
    <cellStyle name="警告文本 31" xfId="1247"/>
    <cellStyle name="警告文本 32" xfId="1248"/>
    <cellStyle name="警告文本 4" xfId="1249"/>
    <cellStyle name="警告文本 5" xfId="1250"/>
    <cellStyle name="警告文本 6" xfId="1251"/>
    <cellStyle name="警告文本 7" xfId="1252"/>
    <cellStyle name="警告文本 8" xfId="1253"/>
    <cellStyle name="警告文本 9" xfId="1254"/>
    <cellStyle name="计算" xfId="1255"/>
    <cellStyle name="计算 10" xfId="1256"/>
    <cellStyle name="计算 11" xfId="1257"/>
    <cellStyle name="计算 12" xfId="1258"/>
    <cellStyle name="计算 13" xfId="1259"/>
    <cellStyle name="计算 14" xfId="1260"/>
    <cellStyle name="计算 15" xfId="1261"/>
    <cellStyle name="计算 16" xfId="1262"/>
    <cellStyle name="计算 17" xfId="1263"/>
    <cellStyle name="计算 18" xfId="1264"/>
    <cellStyle name="计算 19" xfId="1265"/>
    <cellStyle name="计算 2" xfId="1266"/>
    <cellStyle name="计算 20" xfId="1267"/>
    <cellStyle name="计算 21" xfId="1268"/>
    <cellStyle name="计算 22" xfId="1269"/>
    <cellStyle name="计算 23" xfId="1270"/>
    <cellStyle name="计算 24" xfId="1271"/>
    <cellStyle name="计算 25" xfId="1272"/>
    <cellStyle name="计算 26" xfId="1273"/>
    <cellStyle name="计算 27" xfId="1274"/>
    <cellStyle name="计算 28" xfId="1275"/>
    <cellStyle name="计算 29" xfId="1276"/>
    <cellStyle name="计算 3" xfId="1277"/>
    <cellStyle name="计算 30" xfId="1278"/>
    <cellStyle name="计算 31" xfId="1279"/>
    <cellStyle name="计算 32" xfId="1280"/>
    <cellStyle name="计算 4" xfId="1281"/>
    <cellStyle name="计算 5" xfId="1282"/>
    <cellStyle name="计算 6" xfId="1283"/>
    <cellStyle name="计算 7" xfId="1284"/>
    <cellStyle name="计算 8" xfId="1285"/>
    <cellStyle name="计算 9" xfId="1286"/>
    <cellStyle name="输入" xfId="1287"/>
    <cellStyle name="输入 10" xfId="1288"/>
    <cellStyle name="输入 11" xfId="1289"/>
    <cellStyle name="输入 12" xfId="1290"/>
    <cellStyle name="输入 13" xfId="1291"/>
    <cellStyle name="输入 14" xfId="1292"/>
    <cellStyle name="输入 15" xfId="1293"/>
    <cellStyle name="输入 16" xfId="1294"/>
    <cellStyle name="输入 17" xfId="1295"/>
    <cellStyle name="输入 18" xfId="1296"/>
    <cellStyle name="输入 19" xfId="1297"/>
    <cellStyle name="输入 2" xfId="1298"/>
    <cellStyle name="输入 20" xfId="1299"/>
    <cellStyle name="输入 21" xfId="1300"/>
    <cellStyle name="输入 22" xfId="1301"/>
    <cellStyle name="输入 23" xfId="1302"/>
    <cellStyle name="输入 24" xfId="1303"/>
    <cellStyle name="输入 25" xfId="1304"/>
    <cellStyle name="输入 26" xfId="1305"/>
    <cellStyle name="输入 27" xfId="1306"/>
    <cellStyle name="输入 28" xfId="1307"/>
    <cellStyle name="输入 29" xfId="1308"/>
    <cellStyle name="输入 3" xfId="1309"/>
    <cellStyle name="输入 30" xfId="1310"/>
    <cellStyle name="输入 31" xfId="1311"/>
    <cellStyle name="输入 32" xfId="1312"/>
    <cellStyle name="输入 4" xfId="1313"/>
    <cellStyle name="输入 5" xfId="1314"/>
    <cellStyle name="输入 6" xfId="1315"/>
    <cellStyle name="输入 7" xfId="1316"/>
    <cellStyle name="输入 8" xfId="1317"/>
    <cellStyle name="输入 9" xfId="1318"/>
    <cellStyle name="输出" xfId="1319"/>
    <cellStyle name="输出 10" xfId="1320"/>
    <cellStyle name="输出 11" xfId="1321"/>
    <cellStyle name="输出 12" xfId="1322"/>
    <cellStyle name="输出 13" xfId="1323"/>
    <cellStyle name="输出 14" xfId="1324"/>
    <cellStyle name="输出 15" xfId="1325"/>
    <cellStyle name="输出 16" xfId="1326"/>
    <cellStyle name="输出 17" xfId="1327"/>
    <cellStyle name="输出 18" xfId="1328"/>
    <cellStyle name="输出 19" xfId="1329"/>
    <cellStyle name="输出 2" xfId="1330"/>
    <cellStyle name="输出 20" xfId="1331"/>
    <cellStyle name="输出 21" xfId="1332"/>
    <cellStyle name="输出 22" xfId="1333"/>
    <cellStyle name="输出 23" xfId="1334"/>
    <cellStyle name="输出 24" xfId="1335"/>
    <cellStyle name="输出 25" xfId="1336"/>
    <cellStyle name="输出 26" xfId="1337"/>
    <cellStyle name="输出 27" xfId="1338"/>
    <cellStyle name="输出 28" xfId="1339"/>
    <cellStyle name="输出 29" xfId="1340"/>
    <cellStyle name="输出 3" xfId="1341"/>
    <cellStyle name="输出 30" xfId="1342"/>
    <cellStyle name="输出 31" xfId="1343"/>
    <cellStyle name="输出 32" xfId="1344"/>
    <cellStyle name="输出 4" xfId="1345"/>
    <cellStyle name="输出 5" xfId="1346"/>
    <cellStyle name="输出 6" xfId="1347"/>
    <cellStyle name="输出 7" xfId="1348"/>
    <cellStyle name="输出 8" xfId="1349"/>
    <cellStyle name="输出 9" xfId="1350"/>
    <cellStyle name="适中" xfId="1351"/>
    <cellStyle name="适中 10" xfId="1352"/>
    <cellStyle name="适中 11" xfId="1353"/>
    <cellStyle name="适中 12" xfId="1354"/>
    <cellStyle name="适中 13" xfId="1355"/>
    <cellStyle name="适中 14" xfId="1356"/>
    <cellStyle name="适中 15" xfId="1357"/>
    <cellStyle name="适中 16" xfId="1358"/>
    <cellStyle name="适中 17" xfId="1359"/>
    <cellStyle name="适中 18" xfId="1360"/>
    <cellStyle name="适中 19" xfId="1361"/>
    <cellStyle name="适中 2" xfId="1362"/>
    <cellStyle name="适中 20" xfId="1363"/>
    <cellStyle name="适中 21" xfId="1364"/>
    <cellStyle name="适中 22" xfId="1365"/>
    <cellStyle name="适中 23" xfId="1366"/>
    <cellStyle name="适中 24" xfId="1367"/>
    <cellStyle name="适中 25" xfId="1368"/>
    <cellStyle name="适中 26" xfId="1369"/>
    <cellStyle name="适中 27" xfId="1370"/>
    <cellStyle name="适中 28" xfId="1371"/>
    <cellStyle name="适中 29" xfId="1372"/>
    <cellStyle name="适中 3" xfId="1373"/>
    <cellStyle name="适中 30" xfId="1374"/>
    <cellStyle name="适中 31" xfId="1375"/>
    <cellStyle name="适中 32" xfId="1376"/>
    <cellStyle name="适中 4" xfId="1377"/>
    <cellStyle name="适中 5" xfId="1378"/>
    <cellStyle name="适中 6" xfId="1379"/>
    <cellStyle name="适中 7" xfId="1380"/>
    <cellStyle name="适中 8" xfId="1381"/>
    <cellStyle name="适中 9" xfId="1382"/>
    <cellStyle name="链接单元格" xfId="1383"/>
    <cellStyle name="链接单元格 10" xfId="1384"/>
    <cellStyle name="链接单元格 11" xfId="1385"/>
    <cellStyle name="链接单元格 12" xfId="1386"/>
    <cellStyle name="链接单元格 13" xfId="1387"/>
    <cellStyle name="链接单元格 14" xfId="1388"/>
    <cellStyle name="链接单元格 15" xfId="1389"/>
    <cellStyle name="链接单元格 16" xfId="1390"/>
    <cellStyle name="链接单元格 17" xfId="1391"/>
    <cellStyle name="链接单元格 18" xfId="1392"/>
    <cellStyle name="链接单元格 19" xfId="1393"/>
    <cellStyle name="链接单元格 2" xfId="1394"/>
    <cellStyle name="链接单元格 20" xfId="1395"/>
    <cellStyle name="链接单元格 21" xfId="1396"/>
    <cellStyle name="链接单元格 22" xfId="1397"/>
    <cellStyle name="链接单元格 23" xfId="1398"/>
    <cellStyle name="链接单元格 24" xfId="1399"/>
    <cellStyle name="链接单元格 25" xfId="1400"/>
    <cellStyle name="链接单元格 26" xfId="1401"/>
    <cellStyle name="链接单元格 27" xfId="1402"/>
    <cellStyle name="链接单元格 28" xfId="1403"/>
    <cellStyle name="链接单元格 29" xfId="1404"/>
    <cellStyle name="链接单元格 3" xfId="1405"/>
    <cellStyle name="链接单元格 30" xfId="1406"/>
    <cellStyle name="链接单元格 31" xfId="1407"/>
    <cellStyle name="链接单元格 32" xfId="1408"/>
    <cellStyle name="链接单元格 4" xfId="1409"/>
    <cellStyle name="链接单元格 5" xfId="1410"/>
    <cellStyle name="链接单元格 6" xfId="1411"/>
    <cellStyle name="链接单元格 7" xfId="1412"/>
    <cellStyle name="链接单元格 8" xfId="1413"/>
    <cellStyle name="链接单元格 9" xfId="14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10.796875" defaultRowHeight="12.75" zeroHeight="false" outlineLevelRow="0" outlineLevelCol="0"/>
  <cols>
    <col collapsed="false" customWidth="true" hidden="false" outlineLevel="0" max="1" min="1" style="0" width="25.3"/>
    <col collapsed="false" customWidth="true" hidden="false" outlineLevel="0" max="6" min="2" style="0" width="24.83"/>
    <col collapsed="false" customWidth="true" hidden="false" outlineLevel="0" max="32" min="7" style="0" width="11.1"/>
  </cols>
  <sheetData>
    <row r="1" customFormat="false" ht="18.75" hidden="false" customHeight="false" outlineLevel="0" collapsed="false">
      <c r="A1" s="1" t="s">
        <v>0</v>
      </c>
    </row>
    <row r="2" customFormat="false" ht="14.25" hidden="false" customHeight="true" outlineLevel="0" collapsed="false">
      <c r="A2" s="2" t="s">
        <v>1</v>
      </c>
      <c r="B2" s="2"/>
      <c r="C2" s="2"/>
      <c r="D2" s="2"/>
      <c r="E2" s="2"/>
      <c r="F2" s="2"/>
      <c r="G2" s="3"/>
      <c r="H2" s="3"/>
      <c r="I2" s="3"/>
      <c r="J2" s="3"/>
      <c r="K2" s="3"/>
      <c r="L2" s="3"/>
    </row>
    <row r="3" customFormat="false" ht="14.25" hidden="false" customHeight="true" outlineLevel="0" collapsed="false">
      <c r="A3" s="2"/>
      <c r="B3" s="2"/>
      <c r="C3" s="2"/>
      <c r="D3" s="2"/>
      <c r="E3" s="2"/>
      <c r="F3" s="2"/>
      <c r="G3" s="3"/>
      <c r="H3" s="3"/>
      <c r="I3" s="3"/>
      <c r="J3" s="3"/>
      <c r="K3" s="3"/>
      <c r="L3" s="3"/>
    </row>
    <row r="4" customFormat="false" ht="14.25" hidden="false" customHeight="true" outlineLevel="0" collapsed="false">
      <c r="A4" s="2"/>
      <c r="B4" s="2"/>
      <c r="C4" s="2"/>
      <c r="D4" s="2"/>
      <c r="E4" s="2"/>
      <c r="F4" s="2"/>
      <c r="G4" s="3"/>
      <c r="H4" s="3"/>
      <c r="I4" s="3"/>
      <c r="J4" s="3"/>
      <c r="K4" s="3"/>
      <c r="L4" s="3"/>
    </row>
    <row r="5" customFormat="false" ht="14.25" hidden="false" customHeight="true" outlineLevel="0" collapsed="false">
      <c r="A5" s="2"/>
      <c r="B5" s="2"/>
      <c r="C5" s="2"/>
      <c r="D5" s="2"/>
      <c r="E5" s="2"/>
      <c r="F5" s="2"/>
      <c r="G5" s="3"/>
      <c r="H5" s="3"/>
      <c r="I5" s="3"/>
      <c r="J5" s="3"/>
      <c r="K5" s="3"/>
      <c r="L5" s="3"/>
    </row>
    <row r="6" s="8" customFormat="true" ht="21" hidden="false" customHeight="true" outlineLevel="0" collapsed="false">
      <c r="A6" s="4" t="s">
        <v>2</v>
      </c>
      <c r="B6" s="4"/>
      <c r="C6" s="5" t="s">
        <v>3</v>
      </c>
      <c r="D6" s="5"/>
      <c r="E6" s="6" t="s">
        <v>4</v>
      </c>
      <c r="F6" s="6"/>
      <c r="G6" s="7"/>
      <c r="H6" s="7"/>
      <c r="I6" s="7"/>
      <c r="J6" s="7"/>
      <c r="K6" s="7"/>
      <c r="L6" s="7"/>
    </row>
    <row r="7" s="11" customFormat="true" ht="46.9" hidden="false" customHeight="true" outlineLevel="0" collapsed="false">
      <c r="A7" s="9" t="s">
        <v>5</v>
      </c>
      <c r="B7" s="9" t="s">
        <v>6</v>
      </c>
      <c r="C7" s="9" t="s">
        <v>7</v>
      </c>
      <c r="D7" s="10" t="s">
        <v>8</v>
      </c>
      <c r="E7" s="10" t="s">
        <v>9</v>
      </c>
      <c r="F7" s="10" t="s">
        <v>10</v>
      </c>
    </row>
    <row r="8" s="11" customFormat="true" ht="46.9" hidden="false" customHeight="true" outlineLevel="0" collapsed="false">
      <c r="A8" s="12" t="s">
        <v>11</v>
      </c>
      <c r="B8" s="12"/>
      <c r="C8" s="12"/>
      <c r="D8" s="12"/>
      <c r="E8" s="12"/>
      <c r="F8" s="12"/>
    </row>
    <row r="9" s="11" customFormat="true" ht="46.9" hidden="false" customHeight="true" outlineLevel="0" collapsed="false">
      <c r="A9" s="12" t="s">
        <v>12</v>
      </c>
      <c r="B9" s="12"/>
      <c r="C9" s="12"/>
      <c r="D9" s="12"/>
      <c r="E9" s="12"/>
      <c r="F9" s="12"/>
    </row>
    <row r="10" s="11" customFormat="true" ht="46.9" hidden="false" customHeight="true" outlineLevel="0" collapsed="false">
      <c r="A10" s="12" t="s">
        <v>13</v>
      </c>
      <c r="B10" s="12"/>
      <c r="C10" s="12"/>
      <c r="D10" s="12"/>
      <c r="E10" s="12"/>
      <c r="F10" s="12"/>
    </row>
    <row r="11" s="11" customFormat="true" ht="46.9" hidden="false" customHeight="true" outlineLevel="0" collapsed="false">
      <c r="A11" s="12" t="s">
        <v>14</v>
      </c>
      <c r="B11" s="12" t="n">
        <v>26</v>
      </c>
      <c r="C11" s="12" t="n">
        <v>12040</v>
      </c>
      <c r="D11" s="13" t="n">
        <v>1187740</v>
      </c>
      <c r="E11" s="12" t="n">
        <v>173329</v>
      </c>
      <c r="F11" s="12" t="n">
        <v>102118.4</v>
      </c>
    </row>
    <row r="12" s="11" customFormat="true" ht="46.9" hidden="false" customHeight="true" outlineLevel="0" collapsed="false">
      <c r="A12" s="12" t="s">
        <v>15</v>
      </c>
      <c r="B12" s="12"/>
      <c r="C12" s="12"/>
      <c r="D12" s="12"/>
      <c r="E12" s="12"/>
      <c r="F12" s="12"/>
    </row>
    <row r="13" s="15" customFormat="true" ht="46.9" hidden="false" customHeight="true" outlineLevel="0" collapsed="false">
      <c r="A13" s="14" t="s">
        <v>16</v>
      </c>
      <c r="B13" s="13" t="n">
        <v>26</v>
      </c>
      <c r="C13" s="13" t="n">
        <f aca="false">SUM(C8:C12)</f>
        <v>12040</v>
      </c>
      <c r="D13" s="13" t="n">
        <v>1187740</v>
      </c>
      <c r="E13" s="13" t="n">
        <v>173329</v>
      </c>
      <c r="F13" s="13" t="n">
        <v>102118.4</v>
      </c>
    </row>
    <row r="14" customFormat="false" ht="28.15" hidden="false" customHeight="true" outlineLevel="0" collapsed="false">
      <c r="A14" s="16" t="s">
        <v>17</v>
      </c>
      <c r="B14" s="16"/>
      <c r="C14" s="16"/>
      <c r="D14" s="16"/>
      <c r="E14" s="16"/>
      <c r="F14" s="16"/>
    </row>
    <row r="15" customFormat="false" ht="20.1" hidden="false" customHeight="true" outlineLevel="0" collapsed="false">
      <c r="A15" s="17"/>
      <c r="B15" s="17"/>
      <c r="C15" s="17"/>
      <c r="D15" s="17"/>
      <c r="E15" s="17"/>
      <c r="F15" s="18"/>
    </row>
    <row r="16" customFormat="false" ht="13.5" hidden="false" customHeight="true" outlineLevel="0" collapsed="false">
      <c r="A16" s="17"/>
      <c r="B16" s="17"/>
      <c r="C16" s="17"/>
      <c r="D16" s="17"/>
      <c r="E16" s="17"/>
      <c r="F16" s="17"/>
    </row>
  </sheetData>
  <mergeCells count="5">
    <mergeCell ref="A2:F5"/>
    <mergeCell ref="A6:B6"/>
    <mergeCell ref="C6:D6"/>
    <mergeCell ref="E6:F6"/>
    <mergeCell ref="A14:F14"/>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0.796875" defaultRowHeight="15" zeroHeight="false" outlineLevelRow="0" outlineLevelCol="0"/>
  <cols>
    <col collapsed="false" customWidth="true" hidden="false" outlineLevel="0" max="1" min="1" style="19" width="6.31"/>
    <col collapsed="false" customWidth="true" hidden="false" outlineLevel="0" max="2" min="2" style="19" width="32.08"/>
    <col collapsed="false" customWidth="true" hidden="false" outlineLevel="0" max="3" min="3" style="20" width="29"/>
    <col collapsed="false" customWidth="true" hidden="false" outlineLevel="0" max="4" min="4" style="21" width="6.78"/>
    <col collapsed="false" customWidth="true" hidden="false" outlineLevel="0" max="5" min="5" style="21" width="9.09"/>
    <col collapsed="false" customWidth="true" hidden="false" outlineLevel="0" max="6" min="6" style="21" width="8.33"/>
    <col collapsed="false" customWidth="true" hidden="false" outlineLevel="0" max="7" min="7" style="21" width="8.48"/>
    <col collapsed="false" customWidth="true" hidden="false" outlineLevel="0" max="8" min="8" style="21" width="10.17"/>
    <col collapsed="false" customWidth="true" hidden="false" outlineLevel="0" max="9" min="9" style="21" width="10.32"/>
    <col collapsed="false" customWidth="true" hidden="false" outlineLevel="0" max="10" min="10" style="21" width="14.19"/>
    <col collapsed="false" customWidth="true" hidden="false" outlineLevel="0" max="11" min="11" style="21" width="11.4"/>
    <col collapsed="false" customWidth="true" hidden="false" outlineLevel="0" max="13" min="12" style="22" width="12.95"/>
  </cols>
  <sheetData>
    <row r="1" customFormat="false" ht="60" hidden="false" customHeight="true" outlineLevel="0" collapsed="false">
      <c r="A1" s="2" t="s">
        <v>18</v>
      </c>
      <c r="B1" s="2"/>
      <c r="C1" s="2"/>
      <c r="D1" s="2"/>
      <c r="E1" s="2"/>
      <c r="F1" s="2"/>
      <c r="G1" s="2"/>
      <c r="H1" s="2"/>
      <c r="I1" s="2"/>
      <c r="J1" s="2"/>
      <c r="K1" s="2"/>
      <c r="L1" s="2"/>
    </row>
    <row r="2" s="27" customFormat="true" ht="15.95" hidden="false" customHeight="true" outlineLevel="0" collapsed="false">
      <c r="A2" s="23"/>
      <c r="B2" s="23"/>
      <c r="C2" s="24"/>
      <c r="D2" s="24"/>
      <c r="E2" s="24"/>
      <c r="F2" s="24"/>
      <c r="G2" s="25"/>
      <c r="H2" s="25"/>
      <c r="I2" s="26" t="s">
        <v>19</v>
      </c>
      <c r="J2" s="26"/>
      <c r="K2" s="26"/>
      <c r="L2" s="26"/>
    </row>
    <row r="3" s="32" customFormat="true" ht="20.45" hidden="false" customHeight="true" outlineLevel="0" collapsed="false">
      <c r="A3" s="28" t="s">
        <v>20</v>
      </c>
      <c r="B3" s="28" t="s">
        <v>21</v>
      </c>
      <c r="C3" s="28" t="s">
        <v>22</v>
      </c>
      <c r="D3" s="28" t="s">
        <v>23</v>
      </c>
      <c r="E3" s="29" t="s">
        <v>24</v>
      </c>
      <c r="F3" s="30"/>
      <c r="G3" s="31"/>
      <c r="H3" s="28" t="s">
        <v>25</v>
      </c>
      <c r="I3" s="28" t="s">
        <v>26</v>
      </c>
      <c r="J3" s="28" t="s">
        <v>27</v>
      </c>
      <c r="K3" s="29" t="s">
        <v>28</v>
      </c>
      <c r="L3" s="31"/>
    </row>
    <row r="4" s="32" customFormat="true" ht="61.9" hidden="false" customHeight="true" outlineLevel="0" collapsed="false">
      <c r="A4" s="28"/>
      <c r="B4" s="28"/>
      <c r="C4" s="28"/>
      <c r="D4" s="28"/>
      <c r="E4" s="29"/>
      <c r="F4" s="28" t="s">
        <v>29</v>
      </c>
      <c r="G4" s="28" t="s">
        <v>30</v>
      </c>
      <c r="H4" s="28"/>
      <c r="I4" s="28"/>
      <c r="J4" s="28"/>
      <c r="K4" s="29"/>
      <c r="L4" s="33" t="s">
        <v>31</v>
      </c>
    </row>
    <row r="5" s="32" customFormat="true" ht="26.1" hidden="false" customHeight="true" outlineLevel="0" collapsed="false">
      <c r="A5" s="34"/>
      <c r="B5" s="35" t="s">
        <v>32</v>
      </c>
      <c r="C5" s="36"/>
      <c r="D5" s="37" t="n">
        <f aca="false">SUM(D6:D31)</f>
        <v>26</v>
      </c>
      <c r="E5" s="37" t="n">
        <f aca="false">SUM(E6:E31)</f>
        <v>12040</v>
      </c>
      <c r="F5" s="37" t="n">
        <f aca="false">SUM(F6:F31)</f>
        <v>1206</v>
      </c>
      <c r="G5" s="37" t="n">
        <f aca="false">SUM(G6:G31)</f>
        <v>10834</v>
      </c>
      <c r="H5" s="37" t="n">
        <f aca="false">SUM(H6:H31)</f>
        <v>1187740</v>
      </c>
      <c r="I5" s="37"/>
      <c r="J5" s="37"/>
      <c r="K5" s="38" t="n">
        <f aca="false">SUM(K6:K31)</f>
        <v>173329</v>
      </c>
      <c r="L5" s="37" t="n">
        <f aca="false">SUM(L6:L31)</f>
        <v>102118.4</v>
      </c>
    </row>
    <row r="6" s="32" customFormat="true" ht="27" hidden="false" customHeight="true" outlineLevel="0" collapsed="false">
      <c r="A6" s="39" t="n">
        <v>1</v>
      </c>
      <c r="B6" s="40" t="s">
        <v>33</v>
      </c>
      <c r="C6" s="40" t="s">
        <v>34</v>
      </c>
      <c r="D6" s="41" t="n">
        <v>1</v>
      </c>
      <c r="E6" s="41" t="n">
        <v>126</v>
      </c>
      <c r="F6" s="41" t="n">
        <v>126</v>
      </c>
      <c r="G6" s="41"/>
      <c r="H6" s="41" t="n">
        <v>11340</v>
      </c>
      <c r="I6" s="42" t="n">
        <v>2016</v>
      </c>
      <c r="J6" s="42" t="n">
        <v>2017</v>
      </c>
      <c r="K6" s="43" t="n">
        <v>4020</v>
      </c>
      <c r="L6" s="44" t="n">
        <v>504</v>
      </c>
      <c r="M6" s="45" t="n">
        <v>10190</v>
      </c>
      <c r="N6" s="46"/>
    </row>
    <row r="7" s="32" customFormat="true" ht="27" hidden="false" customHeight="true" outlineLevel="0" collapsed="false">
      <c r="A7" s="39" t="n">
        <v>2</v>
      </c>
      <c r="B7" s="40" t="s">
        <v>35</v>
      </c>
      <c r="C7" s="40" t="s">
        <v>36</v>
      </c>
      <c r="D7" s="41" t="n">
        <v>1</v>
      </c>
      <c r="E7" s="41" t="n">
        <v>130</v>
      </c>
      <c r="F7" s="41" t="n">
        <v>130</v>
      </c>
      <c r="G7" s="41"/>
      <c r="H7" s="47" t="n">
        <v>11700</v>
      </c>
      <c r="I7" s="42" t="n">
        <v>2016</v>
      </c>
      <c r="J7" s="42" t="n">
        <v>2017</v>
      </c>
      <c r="K7" s="43" t="n">
        <v>4150</v>
      </c>
      <c r="L7" s="44" t="n">
        <v>520</v>
      </c>
      <c r="M7" s="45"/>
      <c r="N7" s="46"/>
    </row>
    <row r="8" s="52" customFormat="true" ht="27" hidden="false" customHeight="true" outlineLevel="0" collapsed="false">
      <c r="A8" s="39" t="n">
        <v>3</v>
      </c>
      <c r="B8" s="48" t="s">
        <v>37</v>
      </c>
      <c r="C8" s="48" t="s">
        <v>38</v>
      </c>
      <c r="D8" s="49" t="n">
        <v>1</v>
      </c>
      <c r="E8" s="49" t="n">
        <v>268</v>
      </c>
      <c r="F8" s="49"/>
      <c r="G8" s="49" t="n">
        <v>268</v>
      </c>
      <c r="H8" s="50" t="n">
        <v>24120</v>
      </c>
      <c r="I8" s="51" t="n">
        <v>2016</v>
      </c>
      <c r="J8" s="51" t="n">
        <v>2017</v>
      </c>
      <c r="K8" s="43" t="n">
        <v>1741</v>
      </c>
      <c r="L8" s="44" t="n">
        <v>1044</v>
      </c>
      <c r="M8" s="45"/>
      <c r="N8" s="46"/>
    </row>
    <row r="9" s="32" customFormat="true" ht="27" hidden="false" customHeight="true" outlineLevel="0" collapsed="false">
      <c r="A9" s="39" t="n">
        <v>4</v>
      </c>
      <c r="B9" s="48" t="s">
        <v>39</v>
      </c>
      <c r="C9" s="48" t="s">
        <v>40</v>
      </c>
      <c r="D9" s="41" t="n">
        <v>1</v>
      </c>
      <c r="E9" s="41" t="n">
        <v>42</v>
      </c>
      <c r="F9" s="41"/>
      <c r="G9" s="41" t="n">
        <v>42</v>
      </c>
      <c r="H9" s="41" t="n">
        <v>3780</v>
      </c>
      <c r="I9" s="42" t="n">
        <v>2016</v>
      </c>
      <c r="J9" s="42" t="n">
        <v>2017</v>
      </c>
      <c r="K9" s="43" t="n">
        <v>273</v>
      </c>
      <c r="L9" s="44" t="n">
        <v>164</v>
      </c>
      <c r="M9" s="45"/>
      <c r="N9" s="46"/>
    </row>
    <row r="10" s="32" customFormat="true" ht="27" hidden="false" customHeight="true" outlineLevel="0" collapsed="false">
      <c r="A10" s="39" t="n">
        <v>5</v>
      </c>
      <c r="B10" s="53" t="s">
        <v>41</v>
      </c>
      <c r="C10" s="54" t="s">
        <v>42</v>
      </c>
      <c r="D10" s="41" t="n">
        <v>1</v>
      </c>
      <c r="E10" s="41" t="n">
        <v>750</v>
      </c>
      <c r="F10" s="41" t="n">
        <v>350</v>
      </c>
      <c r="G10" s="41" t="n">
        <v>400</v>
      </c>
      <c r="H10" s="41" t="n">
        <v>32000</v>
      </c>
      <c r="I10" s="55" t="s">
        <v>43</v>
      </c>
      <c r="J10" s="55" t="s">
        <v>44</v>
      </c>
      <c r="K10" s="43" t="n">
        <v>13800</v>
      </c>
      <c r="L10" s="44" t="n">
        <v>8280</v>
      </c>
      <c r="M10" s="32" t="n">
        <v>13800</v>
      </c>
      <c r="N10" s="46"/>
    </row>
    <row r="11" s="32" customFormat="true" ht="27" hidden="false" customHeight="true" outlineLevel="0" collapsed="false">
      <c r="A11" s="39" t="n">
        <v>6</v>
      </c>
      <c r="B11" s="56" t="s">
        <v>45</v>
      </c>
      <c r="C11" s="57" t="s">
        <v>46</v>
      </c>
      <c r="D11" s="41" t="n">
        <v>1</v>
      </c>
      <c r="E11" s="49" t="n">
        <v>960</v>
      </c>
      <c r="F11" s="49" t="n">
        <v>600</v>
      </c>
      <c r="G11" s="41" t="n">
        <v>360</v>
      </c>
      <c r="H11" s="41" t="n">
        <v>252000</v>
      </c>
      <c r="I11" s="42" t="n">
        <v>2016.5</v>
      </c>
      <c r="J11" s="42" t="n">
        <v>2018.5</v>
      </c>
      <c r="K11" s="43" t="n">
        <v>14784</v>
      </c>
      <c r="L11" s="58" t="n">
        <v>7392</v>
      </c>
      <c r="M11" s="45" t="n">
        <v>23100</v>
      </c>
      <c r="N11" s="46"/>
    </row>
    <row r="12" s="32" customFormat="true" ht="27" hidden="false" customHeight="true" outlineLevel="0" collapsed="false">
      <c r="A12" s="39" t="n">
        <v>7</v>
      </c>
      <c r="B12" s="56" t="s">
        <v>47</v>
      </c>
      <c r="C12" s="57" t="s">
        <v>48</v>
      </c>
      <c r="D12" s="49" t="n">
        <v>1</v>
      </c>
      <c r="E12" s="49" t="n">
        <v>190</v>
      </c>
      <c r="F12" s="49"/>
      <c r="G12" s="49" t="n">
        <v>190</v>
      </c>
      <c r="H12" s="50" t="n">
        <v>13300</v>
      </c>
      <c r="I12" s="51" t="n">
        <v>2016.5</v>
      </c>
      <c r="J12" s="51" t="n">
        <v>2018.5</v>
      </c>
      <c r="K12" s="43" t="n">
        <v>3234</v>
      </c>
      <c r="L12" s="58" t="n">
        <v>1617</v>
      </c>
      <c r="M12" s="45"/>
      <c r="N12" s="46"/>
    </row>
    <row r="13" s="32" customFormat="true" ht="27" hidden="false" customHeight="true" outlineLevel="0" collapsed="false">
      <c r="A13" s="39" t="n">
        <v>8</v>
      </c>
      <c r="B13" s="56" t="s">
        <v>49</v>
      </c>
      <c r="C13" s="57" t="s">
        <v>50</v>
      </c>
      <c r="D13" s="49" t="n">
        <v>1</v>
      </c>
      <c r="E13" s="49" t="n">
        <v>350</v>
      </c>
      <c r="F13" s="49"/>
      <c r="G13" s="49" t="n">
        <v>350</v>
      </c>
      <c r="H13" s="50" t="n">
        <v>9100</v>
      </c>
      <c r="I13" s="51" t="n">
        <v>2016.5</v>
      </c>
      <c r="J13" s="51" t="n">
        <v>2018.5</v>
      </c>
      <c r="K13" s="43" t="n">
        <v>5082</v>
      </c>
      <c r="L13" s="58" t="n">
        <v>2541</v>
      </c>
      <c r="M13" s="45"/>
      <c r="N13" s="59"/>
    </row>
    <row r="14" s="32" customFormat="true" ht="27" hidden="false" customHeight="true" outlineLevel="0" collapsed="false">
      <c r="A14" s="39" t="n">
        <v>9</v>
      </c>
      <c r="B14" s="60" t="s">
        <v>51</v>
      </c>
      <c r="C14" s="57" t="s">
        <v>52</v>
      </c>
      <c r="D14" s="56" t="n">
        <v>1</v>
      </c>
      <c r="E14" s="60" t="n">
        <v>50</v>
      </c>
      <c r="F14" s="49"/>
      <c r="G14" s="60" t="n">
        <v>50</v>
      </c>
      <c r="H14" s="49" t="n">
        <v>4000</v>
      </c>
      <c r="I14" s="58" t="n">
        <v>2016.4</v>
      </c>
      <c r="J14" s="51" t="n">
        <v>2017.11</v>
      </c>
      <c r="K14" s="43" t="n">
        <v>800</v>
      </c>
      <c r="L14" s="60" t="n">
        <v>400</v>
      </c>
      <c r="M14" s="45" t="n">
        <v>96080</v>
      </c>
      <c r="N14" s="46"/>
      <c r="O14" s="61"/>
    </row>
    <row r="15" s="32" customFormat="true" ht="27" hidden="false" customHeight="true" outlineLevel="0" collapsed="false">
      <c r="A15" s="39" t="n">
        <v>10</v>
      </c>
      <c r="B15" s="60" t="s">
        <v>53</v>
      </c>
      <c r="C15" s="60" t="s">
        <v>54</v>
      </c>
      <c r="D15" s="56" t="n">
        <v>1</v>
      </c>
      <c r="E15" s="60" t="n">
        <v>644</v>
      </c>
      <c r="F15" s="49"/>
      <c r="G15" s="60" t="n">
        <v>644</v>
      </c>
      <c r="H15" s="60" t="n">
        <v>51520</v>
      </c>
      <c r="I15" s="60" t="n">
        <v>2016.4</v>
      </c>
      <c r="J15" s="60" t="n">
        <v>2017.11</v>
      </c>
      <c r="K15" s="62" t="n">
        <v>10304</v>
      </c>
      <c r="L15" s="60" t="n">
        <v>5152</v>
      </c>
      <c r="M15" s="45"/>
      <c r="N15" s="63"/>
      <c r="O15" s="61"/>
    </row>
    <row r="16" s="32" customFormat="true" ht="27" hidden="false" customHeight="true" outlineLevel="0" collapsed="false">
      <c r="A16" s="39" t="n">
        <v>11</v>
      </c>
      <c r="B16" s="60" t="s">
        <v>55</v>
      </c>
      <c r="C16" s="57" t="s">
        <v>56</v>
      </c>
      <c r="D16" s="56" t="n">
        <v>1</v>
      </c>
      <c r="E16" s="60" t="n">
        <v>222</v>
      </c>
      <c r="F16" s="56"/>
      <c r="G16" s="60" t="n">
        <v>222</v>
      </c>
      <c r="H16" s="60" t="n">
        <v>17760</v>
      </c>
      <c r="I16" s="60" t="n">
        <v>2016.4</v>
      </c>
      <c r="J16" s="60" t="n">
        <v>2017.11</v>
      </c>
      <c r="K16" s="62" t="n">
        <v>3552</v>
      </c>
      <c r="L16" s="60" t="n">
        <v>1776</v>
      </c>
      <c r="M16" s="45"/>
      <c r="N16" s="63"/>
      <c r="O16" s="61"/>
    </row>
    <row r="17" s="32" customFormat="true" ht="27" hidden="false" customHeight="true" outlineLevel="0" collapsed="false">
      <c r="A17" s="39" t="n">
        <v>12</v>
      </c>
      <c r="B17" s="60" t="s">
        <v>57</v>
      </c>
      <c r="C17" s="57" t="s">
        <v>58</v>
      </c>
      <c r="D17" s="56" t="n">
        <v>1</v>
      </c>
      <c r="E17" s="60" t="n">
        <v>1656</v>
      </c>
      <c r="F17" s="56"/>
      <c r="G17" s="60" t="n">
        <v>1656</v>
      </c>
      <c r="H17" s="60" t="n">
        <v>132480</v>
      </c>
      <c r="I17" s="60" t="n">
        <v>2016.4</v>
      </c>
      <c r="J17" s="60" t="n">
        <v>2017.11</v>
      </c>
      <c r="K17" s="62" t="n">
        <v>30900</v>
      </c>
      <c r="L17" s="60" t="n">
        <v>26496</v>
      </c>
      <c r="M17" s="45"/>
      <c r="N17" s="63"/>
      <c r="O17" s="61"/>
    </row>
    <row r="18" s="32" customFormat="true" ht="27" hidden="false" customHeight="true" outlineLevel="0" collapsed="false">
      <c r="A18" s="39" t="n">
        <v>13</v>
      </c>
      <c r="B18" s="60" t="s">
        <v>59</v>
      </c>
      <c r="C18" s="57" t="s">
        <v>60</v>
      </c>
      <c r="D18" s="56" t="n">
        <v>1</v>
      </c>
      <c r="E18" s="60" t="n">
        <v>237</v>
      </c>
      <c r="F18" s="49"/>
      <c r="G18" s="60" t="n">
        <v>237</v>
      </c>
      <c r="H18" s="60" t="n">
        <v>18960</v>
      </c>
      <c r="I18" s="60" t="n">
        <v>2016.4</v>
      </c>
      <c r="J18" s="60" t="n">
        <v>2017.11</v>
      </c>
      <c r="K18" s="62" t="n">
        <v>3792</v>
      </c>
      <c r="L18" s="60" t="n">
        <v>1896</v>
      </c>
      <c r="M18" s="45"/>
      <c r="N18" s="63"/>
      <c r="O18" s="61"/>
    </row>
    <row r="19" customFormat="false" ht="27" hidden="false" customHeight="true" outlineLevel="0" collapsed="false">
      <c r="A19" s="39" t="n">
        <v>14</v>
      </c>
      <c r="B19" s="60" t="s">
        <v>61</v>
      </c>
      <c r="C19" s="57" t="s">
        <v>62</v>
      </c>
      <c r="D19" s="56" t="n">
        <v>1</v>
      </c>
      <c r="E19" s="60" t="n">
        <v>1855</v>
      </c>
      <c r="F19" s="58"/>
      <c r="G19" s="60" t="n">
        <v>1855</v>
      </c>
      <c r="H19" s="58" t="n">
        <v>148400</v>
      </c>
      <c r="I19" s="58" t="n">
        <v>2016.4</v>
      </c>
      <c r="J19" s="51" t="n">
        <v>2017.11</v>
      </c>
      <c r="K19" s="43" t="n">
        <v>29680</v>
      </c>
      <c r="L19" s="60" t="n">
        <v>14840</v>
      </c>
      <c r="M19" s="45"/>
      <c r="N19" s="46"/>
      <c r="O19" s="64"/>
    </row>
    <row r="20" customFormat="false" ht="27" hidden="false" customHeight="true" outlineLevel="0" collapsed="false">
      <c r="A20" s="39" t="n">
        <v>15</v>
      </c>
      <c r="B20" s="65" t="s">
        <v>63</v>
      </c>
      <c r="C20" s="54" t="s">
        <v>64</v>
      </c>
      <c r="D20" s="65" t="n">
        <v>1</v>
      </c>
      <c r="E20" s="47" t="n">
        <v>1000</v>
      </c>
      <c r="F20" s="47"/>
      <c r="G20" s="47" t="n">
        <v>1000</v>
      </c>
      <c r="H20" s="47" t="n">
        <v>100000</v>
      </c>
      <c r="I20" s="42" t="n">
        <v>2016.4</v>
      </c>
      <c r="J20" s="42" t="n">
        <v>2017.11</v>
      </c>
      <c r="K20" s="43" t="n">
        <v>23000</v>
      </c>
      <c r="L20" s="65" t="n">
        <v>13800</v>
      </c>
      <c r="M20" s="66" t="n">
        <v>23000</v>
      </c>
      <c r="N20" s="67"/>
    </row>
    <row r="21" customFormat="false" ht="27" hidden="false" customHeight="true" outlineLevel="0" collapsed="false">
      <c r="A21" s="39" t="n">
        <v>16</v>
      </c>
      <c r="B21" s="53" t="s">
        <v>65</v>
      </c>
      <c r="C21" s="54" t="s">
        <v>66</v>
      </c>
      <c r="D21" s="41" t="n">
        <v>1</v>
      </c>
      <c r="E21" s="41" t="n">
        <v>100</v>
      </c>
      <c r="F21" s="41"/>
      <c r="G21" s="41" t="n">
        <v>100</v>
      </c>
      <c r="H21" s="41" t="n">
        <v>10000</v>
      </c>
      <c r="I21" s="42" t="n">
        <v>2016.4</v>
      </c>
      <c r="J21" s="42" t="n">
        <v>2018.12</v>
      </c>
      <c r="K21" s="68" t="n">
        <v>2200</v>
      </c>
      <c r="L21" s="41" t="n">
        <v>1540</v>
      </c>
      <c r="M21" s="69" t="n">
        <v>11000</v>
      </c>
    </row>
    <row r="22" customFormat="false" ht="27" hidden="false" customHeight="true" outlineLevel="0" collapsed="false">
      <c r="A22" s="39" t="n">
        <v>17</v>
      </c>
      <c r="B22" s="53" t="s">
        <v>67</v>
      </c>
      <c r="C22" s="54" t="s">
        <v>68</v>
      </c>
      <c r="D22" s="41" t="n">
        <v>1</v>
      </c>
      <c r="E22" s="41" t="n">
        <v>100</v>
      </c>
      <c r="F22" s="41"/>
      <c r="G22" s="41" t="n">
        <v>100</v>
      </c>
      <c r="H22" s="47" t="n">
        <v>10000</v>
      </c>
      <c r="I22" s="42" t="n">
        <v>2016.4</v>
      </c>
      <c r="J22" s="42" t="n">
        <v>2018.12</v>
      </c>
      <c r="K22" s="68" t="n">
        <v>2200</v>
      </c>
      <c r="L22" s="41" t="n">
        <v>1540</v>
      </c>
      <c r="M22" s="69"/>
    </row>
    <row r="23" customFormat="false" ht="27" hidden="false" customHeight="true" outlineLevel="0" collapsed="false">
      <c r="A23" s="39" t="n">
        <v>18</v>
      </c>
      <c r="B23" s="53" t="s">
        <v>69</v>
      </c>
      <c r="C23" s="53" t="s">
        <v>70</v>
      </c>
      <c r="D23" s="41" t="n">
        <v>1</v>
      </c>
      <c r="E23" s="41" t="n">
        <v>200</v>
      </c>
      <c r="F23" s="41"/>
      <c r="G23" s="41" t="n">
        <v>200</v>
      </c>
      <c r="H23" s="47" t="n">
        <v>20000</v>
      </c>
      <c r="I23" s="42" t="n">
        <v>2016.4</v>
      </c>
      <c r="J23" s="42" t="n">
        <v>2018.12</v>
      </c>
      <c r="K23" s="68" t="n">
        <v>4400</v>
      </c>
      <c r="L23" s="41" t="n">
        <v>3080</v>
      </c>
      <c r="M23" s="69"/>
    </row>
    <row r="24" customFormat="false" ht="27" hidden="false" customHeight="true" outlineLevel="0" collapsed="false">
      <c r="A24" s="39" t="n">
        <v>19</v>
      </c>
      <c r="B24" s="53" t="s">
        <v>71</v>
      </c>
      <c r="C24" s="53" t="s">
        <v>72</v>
      </c>
      <c r="D24" s="41" t="n">
        <v>1</v>
      </c>
      <c r="E24" s="41" t="n">
        <v>100</v>
      </c>
      <c r="F24" s="41"/>
      <c r="G24" s="41" t="n">
        <v>100</v>
      </c>
      <c r="H24" s="41" t="n">
        <v>10000</v>
      </c>
      <c r="I24" s="42" t="n">
        <v>2016.4</v>
      </c>
      <c r="J24" s="42" t="n">
        <v>2018.12</v>
      </c>
      <c r="K24" s="68" t="n">
        <v>2200</v>
      </c>
      <c r="L24" s="41" t="n">
        <v>1540</v>
      </c>
      <c r="M24" s="69"/>
    </row>
    <row r="25" customFormat="false" ht="27" hidden="false" customHeight="true" outlineLevel="0" collapsed="false">
      <c r="A25" s="39" t="n">
        <v>20</v>
      </c>
      <c r="B25" s="54" t="s">
        <v>73</v>
      </c>
      <c r="C25" s="54" t="s">
        <v>74</v>
      </c>
      <c r="D25" s="47" t="n">
        <v>1</v>
      </c>
      <c r="E25" s="47" t="n">
        <v>790</v>
      </c>
      <c r="F25" s="47"/>
      <c r="G25" s="47" t="n">
        <v>790</v>
      </c>
      <c r="H25" s="47" t="n">
        <v>86900</v>
      </c>
      <c r="I25" s="47" t="n">
        <v>2016.4</v>
      </c>
      <c r="J25" s="47" t="n">
        <v>2017.4</v>
      </c>
      <c r="K25" s="47" t="n">
        <v>2765</v>
      </c>
      <c r="L25" s="47" t="n">
        <v>1659</v>
      </c>
      <c r="M25" s="69" t="n">
        <v>12161</v>
      </c>
      <c r="N25" s="70" t="n">
        <f aca="false">L25*0.16</f>
        <v>265.44</v>
      </c>
      <c r="O25" s="71" t="n">
        <f aca="false">N25*0.6</f>
        <v>159.264</v>
      </c>
    </row>
    <row r="26" customFormat="false" ht="27" hidden="false" customHeight="true" outlineLevel="0" collapsed="false">
      <c r="A26" s="39" t="n">
        <v>21</v>
      </c>
      <c r="B26" s="54" t="s">
        <v>75</v>
      </c>
      <c r="C26" s="54" t="s">
        <v>76</v>
      </c>
      <c r="D26" s="47" t="n">
        <v>1</v>
      </c>
      <c r="E26" s="47" t="n">
        <v>902</v>
      </c>
      <c r="F26" s="47"/>
      <c r="G26" s="47" t="n">
        <v>902</v>
      </c>
      <c r="H26" s="47" t="n">
        <v>90200</v>
      </c>
      <c r="I26" s="47" t="n">
        <v>2016.4</v>
      </c>
      <c r="J26" s="47" t="n">
        <v>2017.4</v>
      </c>
      <c r="K26" s="47" t="n">
        <v>3157</v>
      </c>
      <c r="L26" s="47" t="n">
        <v>1894</v>
      </c>
      <c r="M26" s="69"/>
      <c r="N26" s="70" t="n">
        <v>3500</v>
      </c>
      <c r="O26" s="71" t="n">
        <f aca="false">N26*0.6</f>
        <v>2100</v>
      </c>
    </row>
    <row r="27" customFormat="false" ht="27" hidden="false" customHeight="true" outlineLevel="0" collapsed="false">
      <c r="A27" s="39" t="n">
        <v>22</v>
      </c>
      <c r="B27" s="54" t="s">
        <v>77</v>
      </c>
      <c r="C27" s="54" t="s">
        <v>78</v>
      </c>
      <c r="D27" s="47" t="n">
        <v>1</v>
      </c>
      <c r="E27" s="47" t="n">
        <v>908</v>
      </c>
      <c r="F27" s="47"/>
      <c r="G27" s="47" t="n">
        <v>908</v>
      </c>
      <c r="H27" s="47" t="n">
        <v>99880</v>
      </c>
      <c r="I27" s="47" t="n">
        <v>2016.4</v>
      </c>
      <c r="J27" s="47" t="n">
        <v>2017.4</v>
      </c>
      <c r="K27" s="47" t="n">
        <v>3178</v>
      </c>
      <c r="L27" s="47" t="n">
        <v>1906.8</v>
      </c>
      <c r="M27" s="69"/>
      <c r="N27" s="70" t="n">
        <f aca="false">L27*0.16</f>
        <v>305.088</v>
      </c>
      <c r="O27" s="71" t="n">
        <f aca="false">N27*0.6</f>
        <v>183.0528</v>
      </c>
    </row>
    <row r="28" customFormat="false" ht="27" hidden="false" customHeight="true" outlineLevel="0" collapsed="false">
      <c r="A28" s="39" t="n">
        <v>23</v>
      </c>
      <c r="B28" s="54" t="s">
        <v>79</v>
      </c>
      <c r="C28" s="54" t="s">
        <v>80</v>
      </c>
      <c r="D28" s="47" t="n">
        <v>1</v>
      </c>
      <c r="E28" s="47" t="n">
        <v>200</v>
      </c>
      <c r="F28" s="47"/>
      <c r="G28" s="47" t="n">
        <v>200</v>
      </c>
      <c r="H28" s="47" t="n">
        <v>13000</v>
      </c>
      <c r="I28" s="47" t="n">
        <v>2016.4</v>
      </c>
      <c r="J28" s="47" t="n">
        <v>2017.4</v>
      </c>
      <c r="K28" s="47" t="n">
        <v>1531</v>
      </c>
      <c r="L28" s="47" t="n">
        <v>918.6</v>
      </c>
      <c r="M28" s="69"/>
      <c r="N28" s="70" t="n">
        <f aca="false">L28*0.16</f>
        <v>146.976</v>
      </c>
      <c r="O28" s="71" t="n">
        <f aca="false">N28*0.6</f>
        <v>88.1856</v>
      </c>
    </row>
    <row r="29" customFormat="false" ht="27" hidden="false" customHeight="true" outlineLevel="0" collapsed="false">
      <c r="A29" s="39" t="n">
        <v>24</v>
      </c>
      <c r="B29" s="54" t="s">
        <v>81</v>
      </c>
      <c r="C29" s="54" t="s">
        <v>82</v>
      </c>
      <c r="D29" s="47" t="n">
        <v>1</v>
      </c>
      <c r="E29" s="47" t="n">
        <v>100</v>
      </c>
      <c r="F29" s="47"/>
      <c r="G29" s="47" t="n">
        <v>100</v>
      </c>
      <c r="H29" s="47" t="n">
        <v>6500</v>
      </c>
      <c r="I29" s="47" t="n">
        <v>2016.4</v>
      </c>
      <c r="J29" s="47" t="n">
        <v>2017.4</v>
      </c>
      <c r="K29" s="47" t="n">
        <v>765</v>
      </c>
      <c r="L29" s="47" t="n">
        <v>459</v>
      </c>
      <c r="M29" s="69"/>
      <c r="N29" s="70" t="n">
        <f aca="false">L29*0.16</f>
        <v>73.44</v>
      </c>
      <c r="O29" s="71" t="n">
        <f aca="false">N29*0.6</f>
        <v>44.064</v>
      </c>
    </row>
    <row r="30" customFormat="false" ht="27" hidden="false" customHeight="true" outlineLevel="0" collapsed="false">
      <c r="A30" s="39" t="n">
        <v>25</v>
      </c>
      <c r="B30" s="54" t="s">
        <v>83</v>
      </c>
      <c r="C30" s="54" t="s">
        <v>84</v>
      </c>
      <c r="D30" s="47" t="n">
        <v>1</v>
      </c>
      <c r="E30" s="47" t="n">
        <v>100</v>
      </c>
      <c r="F30" s="47"/>
      <c r="G30" s="47" t="n">
        <v>100</v>
      </c>
      <c r="H30" s="47" t="n">
        <v>6000</v>
      </c>
      <c r="I30" s="47" t="n">
        <v>2016.4</v>
      </c>
      <c r="J30" s="47" t="n">
        <v>2017.4</v>
      </c>
      <c r="K30" s="47" t="n">
        <v>765</v>
      </c>
      <c r="L30" s="47" t="n">
        <v>459</v>
      </c>
      <c r="M30" s="69"/>
      <c r="N30" s="70" t="n">
        <f aca="false">L30*0.16</f>
        <v>73.44</v>
      </c>
      <c r="O30" s="71" t="n">
        <f aca="false">N30*0.6</f>
        <v>44.064</v>
      </c>
    </row>
    <row r="31" customFormat="false" ht="27" hidden="false" customHeight="true" outlineLevel="0" collapsed="false">
      <c r="A31" s="39" t="n">
        <v>26</v>
      </c>
      <c r="B31" s="54" t="s">
        <v>85</v>
      </c>
      <c r="C31" s="54" t="s">
        <v>86</v>
      </c>
      <c r="D31" s="47" t="n">
        <v>1</v>
      </c>
      <c r="E31" s="47" t="n">
        <v>60</v>
      </c>
      <c r="F31" s="47"/>
      <c r="G31" s="47" t="n">
        <v>60</v>
      </c>
      <c r="H31" s="47" t="n">
        <v>4800</v>
      </c>
      <c r="I31" s="47" t="n">
        <v>42552</v>
      </c>
      <c r="J31" s="47" t="n">
        <v>42980</v>
      </c>
      <c r="K31" s="47" t="n">
        <v>1056</v>
      </c>
      <c r="L31" s="47" t="n">
        <v>700</v>
      </c>
      <c r="M31" s="22" t="n">
        <v>1056</v>
      </c>
      <c r="N31" s="72" t="n">
        <f aca="false">SUM(N25:N30)</f>
        <v>4364.384</v>
      </c>
      <c r="O31" s="73" t="n">
        <f aca="false">SUM(O25:O30)</f>
        <v>2618.6304</v>
      </c>
    </row>
    <row r="32" customFormat="false" ht="14.25" hidden="false" customHeight="false" outlineLevel="0" collapsed="false">
      <c r="A32" s="22"/>
      <c r="B32" s="22"/>
      <c r="C32" s="22"/>
      <c r="D32" s="22"/>
      <c r="E32" s="22"/>
      <c r="F32" s="22"/>
      <c r="G32" s="22"/>
      <c r="H32" s="22"/>
      <c r="I32" s="22"/>
      <c r="J32" s="22"/>
      <c r="K32" s="22"/>
    </row>
    <row r="33" customFormat="false" ht="14.25" hidden="false" customHeight="false" outlineLevel="0" collapsed="false">
      <c r="A33" s="22"/>
      <c r="B33" s="22"/>
      <c r="C33" s="22"/>
      <c r="D33" s="22"/>
      <c r="E33" s="22"/>
      <c r="F33" s="22"/>
      <c r="G33" s="22"/>
      <c r="H33" s="22"/>
      <c r="I33" s="22"/>
      <c r="J33" s="22"/>
      <c r="K33" s="22"/>
    </row>
    <row r="34" customFormat="false" ht="14.25" hidden="false" customHeight="false" outlineLevel="0" collapsed="false">
      <c r="A34" s="22"/>
      <c r="B34" s="22"/>
      <c r="C34" s="22"/>
      <c r="D34" s="22"/>
      <c r="E34" s="22"/>
      <c r="F34" s="22"/>
      <c r="G34" s="22"/>
      <c r="H34" s="22"/>
      <c r="I34" s="22"/>
      <c r="J34" s="22"/>
      <c r="K34" s="22"/>
    </row>
    <row r="35" customFormat="false" ht="27" hidden="false" customHeight="true" outlineLevel="0" collapsed="false">
      <c r="A35" s="22"/>
      <c r="B35" s="22"/>
      <c r="C35" s="22"/>
      <c r="D35" s="22"/>
      <c r="E35" s="22"/>
      <c r="F35" s="22"/>
      <c r="G35" s="22"/>
      <c r="H35" s="22"/>
      <c r="I35" s="22"/>
      <c r="J35" s="22"/>
      <c r="K35" s="22"/>
    </row>
  </sheetData>
  <mergeCells count="17">
    <mergeCell ref="A1:L1"/>
    <mergeCell ref="A2:B2"/>
    <mergeCell ref="I2:L2"/>
    <mergeCell ref="A3:A4"/>
    <mergeCell ref="B3:B4"/>
    <mergeCell ref="C3:C4"/>
    <mergeCell ref="D3:D4"/>
    <mergeCell ref="E3:E4"/>
    <mergeCell ref="H3:H4"/>
    <mergeCell ref="I3:I4"/>
    <mergeCell ref="J3:J4"/>
    <mergeCell ref="K3:K4"/>
    <mergeCell ref="M6:M9"/>
    <mergeCell ref="M11:M13"/>
    <mergeCell ref="M14:M19"/>
    <mergeCell ref="M21:M24"/>
    <mergeCell ref="M25:M30"/>
  </mergeCells>
  <printOptions headings="false" gridLines="false" gridLinesSet="true" horizontalCentered="false" verticalCentered="false"/>
  <pageMargins left="0.3" right="0.309722222222222" top="0.32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X</cp:lastModifiedBy>
  <cp:lastPrinted>2015-12-17T02:07:07Z</cp:lastPrinted>
  <dcterms:modified xsi:type="dcterms:W3CDTF">2016-05-31T02: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