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汇总" sheetId="1" state="visible" r:id="rId2"/>
    <sheet name="2.保障性住房" sheetId="2" state="visible" r:id="rId3"/>
    <sheet name="3.棚户区" sheetId="3" state="visible" r:id="rId4"/>
  </sheets>
  <definedNames>
    <definedName function="false" hidden="false" localSheetId="1" name="_xlnm.Print_Titles" vbProcedure="false">'2.保障性住房'!$1:$4</definedName>
    <definedName function="false" hidden="false" localSheetId="2" name="_xlnm.Print_Titles" vbProcedure="false">'3.棚户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城镇保障性安居工程基本建成项目确认表</t>
    </r>
  </si>
  <si>
    <r>
      <rPr>
        <b val="true"/>
        <u val="single"/>
        <sz val="11"/>
        <rFont val="Noto Sans"/>
        <family val="2"/>
      </rPr>
      <t xml:space="preserve">   甘南州    </t>
    </r>
    <r>
      <rPr>
        <b val="true"/>
        <sz val="11"/>
        <rFont val="Noto Sans"/>
        <family val="2"/>
      </rPr>
      <t xml:space="preserve">市（州）人民政府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15-10-29</t>
    </r>
  </si>
  <si>
    <t xml:space="preserve">单位：个、套（户）、平方米、万元</t>
  </si>
  <si>
    <t xml:space="preserve">保障类型</t>
  </si>
  <si>
    <t xml:space="preserve">建设项目数</t>
  </si>
  <si>
    <t xml:space="preserve">基本建成套数</t>
  </si>
  <si>
    <t xml:space="preserve">建筑面积</t>
  </si>
  <si>
    <t xml:space="preserve">年度计划投资</t>
  </si>
  <si>
    <t xml:space="preserve">公共租赁住房</t>
  </si>
  <si>
    <t xml:space="preserve">经济适用住房</t>
  </si>
  <si>
    <t xml:space="preserve">限价商品住房</t>
  </si>
  <si>
    <t xml:space="preserve">城市棚户区改造</t>
  </si>
  <si>
    <t xml:space="preserve">国有工矿棚户区改造</t>
  </si>
  <si>
    <t xml:space="preserve">合  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本表统计范围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计划基本建成项目。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表统计“基本建成套数”应等于或大于建设、发改、财政、国资四部门已上报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建成计划任务套数。</t>
    </r>
  </si>
  <si>
    <r>
      <rPr>
        <sz val="22"/>
        <rFont val="Noto Sans"/>
        <family val="2"/>
      </rPr>
      <t xml:space="preserve">甘南州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保障性住房基本建成项目表</t>
    </r>
  </si>
  <si>
    <t xml:space="preserve">单位：套、平方米、万元</t>
  </si>
  <si>
    <t xml:space="preserve">序号</t>
  </si>
  <si>
    <t xml:space="preserve">项目名称</t>
  </si>
  <si>
    <t xml:space="preserve">项目建设地址</t>
  </si>
  <si>
    <t xml:space="preserve">项目数量</t>
  </si>
  <si>
    <t xml:space="preserve">建设规模</t>
  </si>
  <si>
    <t xml:space="preserve">开工时间</t>
  </si>
  <si>
    <t xml:space="preserve">计划竣工时间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计划投资</t>
    </r>
  </si>
  <si>
    <t xml:space="preserve">套 数</t>
  </si>
  <si>
    <t xml:space="preserve">面 积</t>
  </si>
  <si>
    <t xml:space="preserve">合   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甘南州惠泽小区公租房建设项目</t>
    </r>
  </si>
  <si>
    <t xml:space="preserve">甘南州惠泽小区</t>
  </si>
  <si>
    <r>
      <rPr>
        <sz val="10"/>
        <rFont val="Noto Sans"/>
        <family val="2"/>
      </rPr>
      <t xml:space="preserve">碌曲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嘉腾小区公共租赁住房项目</t>
    </r>
  </si>
  <si>
    <t xml:space="preserve">舟高路</t>
  </si>
  <si>
    <r>
      <rPr>
        <sz val="10"/>
        <rFont val="Noto Sans"/>
        <family val="2"/>
      </rPr>
      <t xml:space="preserve">夏河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柔扎小区公租房建设项目</t>
    </r>
  </si>
  <si>
    <t xml:space="preserve">夏河县拉卜楞镇河南村</t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泉城嘉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公共租赁住房项目</t>
    </r>
  </si>
  <si>
    <t xml:space="preserve">原人行家属院</t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盛世豪庭公共租赁住房一期项目</t>
    </r>
  </si>
  <si>
    <t xml:space="preserve">老城区盛世豪庭小区</t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希望小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公共租赁住房</t>
    </r>
  </si>
  <si>
    <t xml:space="preserve">老城区</t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盛世豪庭公共租赁住房二期项目</t>
    </r>
  </si>
  <si>
    <r>
      <rPr>
        <sz val="10"/>
        <rFont val="Noto Sans"/>
        <family val="2"/>
      </rPr>
      <t xml:space="preserve">玛曲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格萨尔小区公租房建设项目</t>
    </r>
  </si>
  <si>
    <t xml:space="preserve">玛曲县格萨尔黄金公司院内</t>
  </si>
  <si>
    <t xml:space="preserve">备注：本表依次填报公共租赁住房、经济适用住房及限价商品住房建设项目，在项目名称中体现住房类型，每个项目逐行填报。</t>
  </si>
  <si>
    <r>
      <rPr>
        <sz val="22"/>
        <rFont val="Noto Sans"/>
        <family val="2"/>
      </rPr>
      <t xml:space="preserve"> 甘南州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棚户区改造基本建成项目表</t>
    </r>
  </si>
  <si>
    <t xml:space="preserve">计划竣工   时间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作市福泽嘉园小区棚户区改造项目</t>
    </r>
  </si>
  <si>
    <t xml:space="preserve">州建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作市福润家园棚户区改造项目</t>
    </r>
  </si>
  <si>
    <t xml:space="preserve">印刷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作市怡安五期小区棚户区改造项目</t>
    </r>
  </si>
  <si>
    <t xml:space="preserve">煤炭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作市怡安六期小区棚户区改造项目</t>
    </r>
  </si>
  <si>
    <t xml:space="preserve">石油公司</t>
  </si>
  <si>
    <r>
      <rPr>
        <sz val="10"/>
        <color rgb="FF000000"/>
        <rFont val="Noto Sans"/>
        <family val="2"/>
      </rPr>
      <t xml:space="preserve">碌曲县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城南片区棚户区改造项目</t>
    </r>
  </si>
  <si>
    <t xml:space="preserve">勒尔多南路</t>
  </si>
  <si>
    <r>
      <rPr>
        <sz val="11"/>
        <rFont val="Noto Sans"/>
        <family val="2"/>
      </rPr>
      <t xml:space="preserve">迭部县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林海小区棚户改造项目</t>
    </r>
  </si>
  <si>
    <t xml:space="preserve">电尕镇西河滩</t>
  </si>
  <si>
    <t xml:space="preserve">临潭县东环小区棚户区改造及配套基础设施建设项目</t>
  </si>
  <si>
    <t xml:space="preserve">临潭县城关镇东环路</t>
  </si>
  <si>
    <r>
      <rPr>
        <sz val="10"/>
        <color rgb="FF000000"/>
        <rFont val="Noto Sans"/>
        <family val="2"/>
      </rPr>
      <t xml:space="preserve">卓尼县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棚户区改造项目（卓尼县棚户区改造全部为货币补偿）</t>
    </r>
  </si>
  <si>
    <t xml:space="preserve">扎古录镇、木耳镇、柳林镇</t>
  </si>
  <si>
    <t xml:space="preserve">舟曲文苑综合楼棚户区改造项目</t>
  </si>
  <si>
    <t xml:space="preserve">原宏源超市及财政家属楼区域</t>
  </si>
  <si>
    <t xml:space="preserve">2015.10</t>
  </si>
  <si>
    <t xml:space="preserve">2016.10</t>
  </si>
  <si>
    <r>
      <rPr>
        <sz val="10"/>
        <rFont val="Noto Sans"/>
        <family val="2"/>
      </rPr>
      <t xml:space="preserve">希望小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棚户区改造项目</t>
    </r>
  </si>
  <si>
    <t xml:space="preserve">城关镇罗家峪安置区</t>
  </si>
  <si>
    <t xml:space="preserve">2015.09</t>
  </si>
  <si>
    <t xml:space="preserve">2016.09</t>
  </si>
  <si>
    <t xml:space="preserve">金都花园棚户区改造项目</t>
  </si>
  <si>
    <t xml:space="preserve">旧广电办公楼</t>
  </si>
  <si>
    <t xml:space="preserve">舟曲县爱舟嘉园棚户区改造项目</t>
  </si>
  <si>
    <t xml:space="preserve">北关村</t>
  </si>
  <si>
    <r>
      <rPr>
        <sz val="10"/>
        <rFont val="Noto Sans"/>
        <family val="2"/>
      </rPr>
      <t xml:space="preserve">春场小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棚户区改造项目</t>
    </r>
  </si>
  <si>
    <t xml:space="preserve">春场县中队东侧</t>
  </si>
  <si>
    <t xml:space="preserve">2015.04</t>
  </si>
  <si>
    <t xml:space="preserve">2016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7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7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7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7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7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4" xfId="46"/>
    <cellStyle name="20% - 强调文字颜色 1 5" xfId="47"/>
    <cellStyle name="20% - 强调文字颜色 1 6" xfId="48"/>
    <cellStyle name="20% - 强调文字颜色 1 7" xfId="49"/>
    <cellStyle name="20% - 强调文字颜色 1 8" xfId="50"/>
    <cellStyle name="20% - 强调文字颜色 1 9" xfId="51"/>
    <cellStyle name="20% - 强调文字颜色 2" xfId="52"/>
    <cellStyle name="20% - 强调文字颜色 2 10" xfId="53"/>
    <cellStyle name="20% - 强调文字颜色 2 11" xfId="54"/>
    <cellStyle name="20% - 强调文字颜色 2 12" xfId="55"/>
    <cellStyle name="20% - 强调文字颜色 2 13" xfId="56"/>
    <cellStyle name="20% - 强调文字颜色 2 14" xfId="57"/>
    <cellStyle name="20% - 强调文字颜色 2 15" xfId="58"/>
    <cellStyle name="20% - 强调文字颜色 2 16" xfId="59"/>
    <cellStyle name="20% - 强调文字颜色 2 17" xfId="60"/>
    <cellStyle name="20% - 强调文字颜色 2 18" xfId="61"/>
    <cellStyle name="20% - 强调文字颜色 2 19" xfId="62"/>
    <cellStyle name="20% - 强调文字颜色 2 2" xfId="63"/>
    <cellStyle name="20% - 强调文字颜色 2 20" xfId="64"/>
    <cellStyle name="20% - 强调文字颜色 2 21" xfId="65"/>
    <cellStyle name="20% - 强调文字颜色 2 22" xfId="66"/>
    <cellStyle name="20% - 强调文字颜色 2 23" xfId="67"/>
    <cellStyle name="20% - 强调文字颜色 2 24" xfId="68"/>
    <cellStyle name="20% - 强调文字颜色 2 25" xfId="69"/>
    <cellStyle name="20% - 强调文字颜色 2 26" xfId="70"/>
    <cellStyle name="20% - 强调文字颜色 2 27" xfId="71"/>
    <cellStyle name="20% - 强调文字颜色 2 28" xfId="72"/>
    <cellStyle name="20% - 强调文字颜色 2 29" xfId="73"/>
    <cellStyle name="20% - 强调文字颜色 2 3" xfId="74"/>
    <cellStyle name="20% - 强调文字颜色 2 30" xfId="75"/>
    <cellStyle name="20% - 强调文字颜色 2 31" xfId="76"/>
    <cellStyle name="20% - 强调文字颜色 2 32" xfId="77"/>
    <cellStyle name="20% - 强调文字颜色 2 4" xfId="78"/>
    <cellStyle name="20% - 强调文字颜色 2 5" xfId="79"/>
    <cellStyle name="20% - 强调文字颜色 2 6" xfId="80"/>
    <cellStyle name="20% - 强调文字颜色 2 7" xfId="81"/>
    <cellStyle name="20% - 强调文字颜色 2 8" xfId="82"/>
    <cellStyle name="20% - 强调文字颜色 2 9" xfId="83"/>
    <cellStyle name="20% - 强调文字颜色 3" xfId="84"/>
    <cellStyle name="20% - 强调文字颜色 3 10" xfId="85"/>
    <cellStyle name="20% - 强调文字颜色 3 11" xfId="86"/>
    <cellStyle name="20% - 强调文字颜色 3 12" xfId="87"/>
    <cellStyle name="20% - 强调文字颜色 3 13" xfId="88"/>
    <cellStyle name="20% - 强调文字颜色 3 14" xfId="89"/>
    <cellStyle name="20% - 强调文字颜色 3 15" xfId="90"/>
    <cellStyle name="20% - 强调文字颜色 3 16" xfId="91"/>
    <cellStyle name="20% - 强调文字颜色 3 17" xfId="92"/>
    <cellStyle name="20% - 强调文字颜色 3 18" xfId="93"/>
    <cellStyle name="20% - 强调文字颜色 3 19" xfId="94"/>
    <cellStyle name="20% - 强调文字颜色 3 2" xfId="95"/>
    <cellStyle name="20% - 强调文字颜色 3 20" xfId="96"/>
    <cellStyle name="20% - 强调文字颜色 3 21" xfId="97"/>
    <cellStyle name="20% - 强调文字颜色 3 22" xfId="98"/>
    <cellStyle name="20% - 强调文字颜色 3 23" xfId="99"/>
    <cellStyle name="20% - 强调文字颜色 3 24" xfId="100"/>
    <cellStyle name="20% - 强调文字颜色 3 25" xfId="101"/>
    <cellStyle name="20% - 强调文字颜色 3 26" xfId="102"/>
    <cellStyle name="20% - 强调文字颜色 3 27" xfId="103"/>
    <cellStyle name="20% - 强调文字颜色 3 28" xfId="104"/>
    <cellStyle name="20% - 强调文字颜色 3 29" xfId="105"/>
    <cellStyle name="20% - 强调文字颜色 3 3" xfId="106"/>
    <cellStyle name="20% - 强调文字颜色 3 30" xfId="107"/>
    <cellStyle name="20% - 强调文字颜色 3 31" xfId="108"/>
    <cellStyle name="20% - 强调文字颜色 3 32" xfId="109"/>
    <cellStyle name="20% - 强调文字颜色 3 4" xfId="110"/>
    <cellStyle name="20% - 强调文字颜色 3 5" xfId="111"/>
    <cellStyle name="20% - 强调文字颜色 3 6" xfId="112"/>
    <cellStyle name="20% - 强调文字颜色 3 7" xfId="113"/>
    <cellStyle name="20% - 强调文字颜色 3 8" xfId="114"/>
    <cellStyle name="20% - 强调文字颜色 3 9" xfId="115"/>
    <cellStyle name="20% - 强调文字颜色 4" xfId="116"/>
    <cellStyle name="20% - 强调文字颜色 4 10" xfId="117"/>
    <cellStyle name="20% - 强调文字颜色 4 11" xfId="118"/>
    <cellStyle name="20% - 强调文字颜色 4 12" xfId="119"/>
    <cellStyle name="20% - 强调文字颜色 4 13" xfId="120"/>
    <cellStyle name="20% - 强调文字颜色 4 14" xfId="121"/>
    <cellStyle name="20% - 强调文字颜色 4 15" xfId="122"/>
    <cellStyle name="20% - 强调文字颜色 4 16" xfId="123"/>
    <cellStyle name="20% - 强调文字颜色 4 17" xfId="124"/>
    <cellStyle name="20% - 强调文字颜色 4 18" xfId="125"/>
    <cellStyle name="20% - 强调文字颜色 4 19" xfId="126"/>
    <cellStyle name="20% - 强调文字颜色 4 2" xfId="127"/>
    <cellStyle name="20% - 强调文字颜色 4 20" xfId="128"/>
    <cellStyle name="20% - 强调文字颜色 4 21" xfId="129"/>
    <cellStyle name="20% - 强调文字颜色 4 22" xfId="130"/>
    <cellStyle name="20% - 强调文字颜色 4 23" xfId="131"/>
    <cellStyle name="20% - 强调文字颜色 4 24" xfId="132"/>
    <cellStyle name="20% - 强调文字颜色 4 25" xfId="133"/>
    <cellStyle name="20% - 强调文字颜色 4 26" xfId="134"/>
    <cellStyle name="20% - 强调文字颜色 4 27" xfId="135"/>
    <cellStyle name="20% - 强调文字颜色 4 28" xfId="136"/>
    <cellStyle name="20% - 强调文字颜色 4 29" xfId="137"/>
    <cellStyle name="20% - 强调文字颜色 4 3" xfId="138"/>
    <cellStyle name="20% - 强调文字颜色 4 30" xfId="139"/>
    <cellStyle name="20% - 强调文字颜色 4 31" xfId="140"/>
    <cellStyle name="20% - 强调文字颜色 4 32" xfId="141"/>
    <cellStyle name="20% - 强调文字颜色 4 4" xfId="142"/>
    <cellStyle name="20% - 强调文字颜色 4 5" xfId="143"/>
    <cellStyle name="20% - 强调文字颜色 4 6" xfId="144"/>
    <cellStyle name="20% - 强调文字颜色 4 7" xfId="145"/>
    <cellStyle name="20% - 强调文字颜色 4 8" xfId="146"/>
    <cellStyle name="20% - 强调文字颜色 4 9" xfId="147"/>
    <cellStyle name="20% - 强调文字颜色 5" xfId="148"/>
    <cellStyle name="20% - 强调文字颜色 5 10" xfId="149"/>
    <cellStyle name="20% - 强调文字颜色 5 11" xfId="150"/>
    <cellStyle name="20% - 强调文字颜色 5 12" xfId="151"/>
    <cellStyle name="20% - 强调文字颜色 5 13" xfId="152"/>
    <cellStyle name="20% - 强调文字颜色 5 14" xfId="153"/>
    <cellStyle name="20% - 强调文字颜色 5 15" xfId="154"/>
    <cellStyle name="20% - 强调文字颜色 5 16" xfId="155"/>
    <cellStyle name="20% - 强调文字颜色 5 17" xfId="156"/>
    <cellStyle name="20% - 强调文字颜色 5 18" xfId="157"/>
    <cellStyle name="20% - 强调文字颜色 5 19" xfId="158"/>
    <cellStyle name="20% - 强调文字颜色 5 2" xfId="159"/>
    <cellStyle name="20% - 强调文字颜色 5 20" xfId="160"/>
    <cellStyle name="20% - 强调文字颜色 5 21" xfId="161"/>
    <cellStyle name="20% - 强调文字颜色 5 22" xfId="162"/>
    <cellStyle name="20% - 强调文字颜色 5 23" xfId="163"/>
    <cellStyle name="20% - 强调文字颜色 5 24" xfId="164"/>
    <cellStyle name="20% - 强调文字颜色 5 25" xfId="165"/>
    <cellStyle name="20% - 强调文字颜色 5 26" xfId="166"/>
    <cellStyle name="20% - 强调文字颜色 5 27" xfId="167"/>
    <cellStyle name="20% - 强调文字颜色 5 28" xfId="168"/>
    <cellStyle name="20% - 强调文字颜色 5 29" xfId="169"/>
    <cellStyle name="20% - 强调文字颜色 5 3" xfId="170"/>
    <cellStyle name="20% - 强调文字颜色 5 30" xfId="171"/>
    <cellStyle name="20% - 强调文字颜色 5 31" xfId="172"/>
    <cellStyle name="20% - 强调文字颜色 5 32" xfId="173"/>
    <cellStyle name="20% - 强调文字颜色 5 4" xfId="174"/>
    <cellStyle name="20% - 强调文字颜色 5 5" xfId="175"/>
    <cellStyle name="20% - 强调文字颜色 5 6" xfId="176"/>
    <cellStyle name="20% - 强调文字颜色 5 7" xfId="177"/>
    <cellStyle name="20% - 强调文字颜色 5 8" xfId="178"/>
    <cellStyle name="20% - 强调文字颜色 5 9" xfId="179"/>
    <cellStyle name="20% - 强调文字颜色 6" xfId="180"/>
    <cellStyle name="20% - 强调文字颜色 6 10" xfId="181"/>
    <cellStyle name="20% - 强调文字颜色 6 11" xfId="182"/>
    <cellStyle name="20% - 强调文字颜色 6 12" xfId="183"/>
    <cellStyle name="20% - 强调文字颜色 6 13" xfId="184"/>
    <cellStyle name="20% - 强调文字颜色 6 14" xfId="185"/>
    <cellStyle name="20% - 强调文字颜色 6 15" xfId="186"/>
    <cellStyle name="20% - 强调文字颜色 6 16" xfId="187"/>
    <cellStyle name="20% - 强调文字颜色 6 17" xfId="188"/>
    <cellStyle name="20% - 强调文字颜色 6 18" xfId="189"/>
    <cellStyle name="20% - 强调文字颜色 6 19" xfId="190"/>
    <cellStyle name="20% - 强调文字颜色 6 2" xfId="191"/>
    <cellStyle name="20% - 强调文字颜色 6 20" xfId="192"/>
    <cellStyle name="20% - 强调文字颜色 6 21" xfId="193"/>
    <cellStyle name="20% - 强调文字颜色 6 22" xfId="194"/>
    <cellStyle name="20% - 强调文字颜色 6 23" xfId="195"/>
    <cellStyle name="20% - 强调文字颜色 6 24" xfId="196"/>
    <cellStyle name="20% - 强调文字颜色 6 25" xfId="197"/>
    <cellStyle name="20% - 强调文字颜色 6 26" xfId="198"/>
    <cellStyle name="20% - 强调文字颜色 6 27" xfId="199"/>
    <cellStyle name="20% - 强调文字颜色 6 28" xfId="200"/>
    <cellStyle name="20% - 强调文字颜色 6 29" xfId="201"/>
    <cellStyle name="20% - 强调文字颜色 6 3" xfId="202"/>
    <cellStyle name="20% - 强调文字颜色 6 30" xfId="203"/>
    <cellStyle name="20% - 强调文字颜色 6 31" xfId="204"/>
    <cellStyle name="20% - 强调文字颜色 6 32" xfId="205"/>
    <cellStyle name="20% - 强调文字颜色 6 4" xfId="206"/>
    <cellStyle name="20% - 强调文字颜色 6 5" xfId="207"/>
    <cellStyle name="20% - 强调文字颜色 6 6" xfId="208"/>
    <cellStyle name="20% - 强调文字颜色 6 7" xfId="209"/>
    <cellStyle name="20% - 强调文字颜色 6 8" xfId="210"/>
    <cellStyle name="20% - 强调文字颜色 6 9" xfId="211"/>
    <cellStyle name="40% - 强调文字颜色 1" xfId="212"/>
    <cellStyle name="40% - 强调文字颜色 1 10" xfId="213"/>
    <cellStyle name="40% - 强调文字颜色 1 11" xfId="214"/>
    <cellStyle name="40% - 强调文字颜色 1 12" xfId="215"/>
    <cellStyle name="40% - 强调文字颜色 1 13" xfId="216"/>
    <cellStyle name="40% - 强调文字颜色 1 14" xfId="217"/>
    <cellStyle name="40% - 强调文字颜色 1 15" xfId="218"/>
    <cellStyle name="40% - 强调文字颜色 1 16" xfId="219"/>
    <cellStyle name="40% - 强调文字颜色 1 17" xfId="220"/>
    <cellStyle name="40% - 强调文字颜色 1 18" xfId="221"/>
    <cellStyle name="40% - 强调文字颜色 1 19" xfId="222"/>
    <cellStyle name="40% - 强调文字颜色 1 2" xfId="223"/>
    <cellStyle name="40% - 强调文字颜色 1 20" xfId="224"/>
    <cellStyle name="40% - 强调文字颜色 1 21" xfId="225"/>
    <cellStyle name="40% - 强调文字颜色 1 22" xfId="226"/>
    <cellStyle name="40% - 强调文字颜色 1 23" xfId="227"/>
    <cellStyle name="40% - 强调文字颜色 1 24" xfId="228"/>
    <cellStyle name="40% - 强调文字颜色 1 25" xfId="229"/>
    <cellStyle name="40% - 强调文字颜色 1 26" xfId="230"/>
    <cellStyle name="40% - 强调文字颜色 1 27" xfId="231"/>
    <cellStyle name="40% - 强调文字颜色 1 28" xfId="232"/>
    <cellStyle name="40% - 强调文字颜色 1 29" xfId="233"/>
    <cellStyle name="40% - 强调文字颜色 1 3" xfId="234"/>
    <cellStyle name="40% - 强调文字颜色 1 30" xfId="235"/>
    <cellStyle name="40% - 强调文字颜色 1 31" xfId="236"/>
    <cellStyle name="40% - 强调文字颜色 1 32" xfId="237"/>
    <cellStyle name="40% - 强调文字颜色 1 4" xfId="238"/>
    <cellStyle name="40% - 强调文字颜色 1 5" xfId="239"/>
    <cellStyle name="40% - 强调文字颜色 1 6" xfId="240"/>
    <cellStyle name="40% - 强调文字颜色 1 7" xfId="241"/>
    <cellStyle name="40% - 强调文字颜色 1 8" xfId="242"/>
    <cellStyle name="40% - 强调文字颜色 1 9" xfId="243"/>
    <cellStyle name="40% - 强调文字颜色 2" xfId="244"/>
    <cellStyle name="40% - 强调文字颜色 2 10" xfId="245"/>
    <cellStyle name="40% - 强调文字颜色 2 11" xfId="246"/>
    <cellStyle name="40% - 强调文字颜色 2 12" xfId="247"/>
    <cellStyle name="40% - 强调文字颜色 2 13" xfId="248"/>
    <cellStyle name="40% - 强调文字颜色 2 14" xfId="249"/>
    <cellStyle name="40% - 强调文字颜色 2 15" xfId="250"/>
    <cellStyle name="40% - 强调文字颜色 2 16" xfId="251"/>
    <cellStyle name="40% - 强调文字颜色 2 17" xfId="252"/>
    <cellStyle name="40% - 强调文字颜色 2 18" xfId="253"/>
    <cellStyle name="40% - 强调文字颜色 2 19" xfId="254"/>
    <cellStyle name="40% - 强调文字颜色 2 2" xfId="255"/>
    <cellStyle name="40% - 强调文字颜色 2 20" xfId="256"/>
    <cellStyle name="40% - 强调文字颜色 2 21" xfId="257"/>
    <cellStyle name="40% - 强调文字颜色 2 22" xfId="258"/>
    <cellStyle name="40% - 强调文字颜色 2 23" xfId="259"/>
    <cellStyle name="40% - 强调文字颜色 2 24" xfId="260"/>
    <cellStyle name="40% - 强调文字颜色 2 25" xfId="261"/>
    <cellStyle name="40% - 强调文字颜色 2 26" xfId="262"/>
    <cellStyle name="40% - 强调文字颜色 2 27" xfId="263"/>
    <cellStyle name="40% - 强调文字颜色 2 28" xfId="264"/>
    <cellStyle name="40% - 强调文字颜色 2 29" xfId="265"/>
    <cellStyle name="40% - 强调文字颜色 2 3" xfId="266"/>
    <cellStyle name="40% - 强调文字颜色 2 30" xfId="267"/>
    <cellStyle name="40% - 强调文字颜色 2 31" xfId="268"/>
    <cellStyle name="40% - 强调文字颜色 2 32" xfId="269"/>
    <cellStyle name="40% - 强调文字颜色 2 4" xfId="270"/>
    <cellStyle name="40% - 强调文字颜色 2 5" xfId="271"/>
    <cellStyle name="40% - 强调文字颜色 2 6" xfId="272"/>
    <cellStyle name="40% - 强调文字颜色 2 7" xfId="273"/>
    <cellStyle name="40% - 强调文字颜色 2 8" xfId="274"/>
    <cellStyle name="40% - 强调文字颜色 2 9" xfId="275"/>
    <cellStyle name="40% - 强调文字颜色 3" xfId="276"/>
    <cellStyle name="40% - 强调文字颜色 3 10" xfId="277"/>
    <cellStyle name="40% - 强调文字颜色 3 11" xfId="278"/>
    <cellStyle name="40% - 强调文字颜色 3 12" xfId="279"/>
    <cellStyle name="40% - 强调文字颜色 3 13" xfId="280"/>
    <cellStyle name="40% - 强调文字颜色 3 14" xfId="281"/>
    <cellStyle name="40% - 强调文字颜色 3 15" xfId="282"/>
    <cellStyle name="40% - 强调文字颜色 3 16" xfId="283"/>
    <cellStyle name="40% - 强调文字颜色 3 17" xfId="284"/>
    <cellStyle name="40% - 强调文字颜色 3 18" xfId="285"/>
    <cellStyle name="40% - 强调文字颜色 3 19" xfId="286"/>
    <cellStyle name="40% - 强调文字颜色 3 2" xfId="287"/>
    <cellStyle name="40% - 强调文字颜色 3 20" xfId="288"/>
    <cellStyle name="40% - 强调文字颜色 3 21" xfId="289"/>
    <cellStyle name="40% - 强调文字颜色 3 22" xfId="290"/>
    <cellStyle name="40% - 强调文字颜色 3 23" xfId="291"/>
    <cellStyle name="40% - 强调文字颜色 3 24" xfId="292"/>
    <cellStyle name="40% - 强调文字颜色 3 25" xfId="293"/>
    <cellStyle name="40% - 强调文字颜色 3 26" xfId="294"/>
    <cellStyle name="40% - 强调文字颜色 3 27" xfId="295"/>
    <cellStyle name="40% - 强调文字颜色 3 28" xfId="296"/>
    <cellStyle name="40% - 强调文字颜色 3 29" xfId="297"/>
    <cellStyle name="40% - 强调文字颜色 3 3" xfId="298"/>
    <cellStyle name="40% - 强调文字颜色 3 30" xfId="299"/>
    <cellStyle name="40% - 强调文字颜色 3 31" xfId="300"/>
    <cellStyle name="40% - 强调文字颜色 3 32" xfId="301"/>
    <cellStyle name="40% - 强调文字颜色 3 4" xfId="302"/>
    <cellStyle name="40% - 强调文字颜色 3 5" xfId="303"/>
    <cellStyle name="40% - 强调文字颜色 3 6" xfId="304"/>
    <cellStyle name="40% - 强调文字颜色 3 7" xfId="305"/>
    <cellStyle name="40% - 强调文字颜色 3 8" xfId="306"/>
    <cellStyle name="40% - 强调文字颜色 3 9" xfId="307"/>
    <cellStyle name="40% - 强调文字颜色 4" xfId="308"/>
    <cellStyle name="40% - 强调文字颜色 4 10" xfId="309"/>
    <cellStyle name="40% - 强调文字颜色 4 11" xfId="310"/>
    <cellStyle name="40% - 强调文字颜色 4 12" xfId="311"/>
    <cellStyle name="40% - 强调文字颜色 4 13" xfId="312"/>
    <cellStyle name="40% - 强调文字颜色 4 14" xfId="313"/>
    <cellStyle name="40% - 强调文字颜色 4 15" xfId="314"/>
    <cellStyle name="40% - 强调文字颜色 4 16" xfId="315"/>
    <cellStyle name="40% - 强调文字颜色 4 17" xfId="316"/>
    <cellStyle name="40% - 强调文字颜色 4 18" xfId="317"/>
    <cellStyle name="40% - 强调文字颜色 4 19" xfId="318"/>
    <cellStyle name="40% - 强调文字颜色 4 2" xfId="319"/>
    <cellStyle name="40% - 强调文字颜色 4 20" xfId="320"/>
    <cellStyle name="40% - 强调文字颜色 4 21" xfId="321"/>
    <cellStyle name="40% - 强调文字颜色 4 22" xfId="322"/>
    <cellStyle name="40% - 强调文字颜色 4 23" xfId="323"/>
    <cellStyle name="40% - 强调文字颜色 4 24" xfId="324"/>
    <cellStyle name="40% - 强调文字颜色 4 25" xfId="325"/>
    <cellStyle name="40% - 强调文字颜色 4 26" xfId="326"/>
    <cellStyle name="40% - 强调文字颜色 4 27" xfId="327"/>
    <cellStyle name="40% - 强调文字颜色 4 28" xfId="328"/>
    <cellStyle name="40% - 强调文字颜色 4 29" xfId="329"/>
    <cellStyle name="40% - 强调文字颜色 4 3" xfId="330"/>
    <cellStyle name="40% - 强调文字颜色 4 30" xfId="331"/>
    <cellStyle name="40% - 强调文字颜色 4 31" xfId="332"/>
    <cellStyle name="40% - 强调文字颜色 4 32" xfId="333"/>
    <cellStyle name="40% - 强调文字颜色 4 4" xfId="334"/>
    <cellStyle name="40% - 强调文字颜色 4 5" xfId="335"/>
    <cellStyle name="40% - 强调文字颜色 4 6" xfId="336"/>
    <cellStyle name="40% - 强调文字颜色 4 7" xfId="337"/>
    <cellStyle name="40% - 强调文字颜色 4 8" xfId="338"/>
    <cellStyle name="40% - 强调文字颜色 4 9" xfId="339"/>
    <cellStyle name="40% - 强调文字颜色 5" xfId="340"/>
    <cellStyle name="40% - 强调文字颜色 5 10" xfId="341"/>
    <cellStyle name="40% - 强调文字颜色 5 11" xfId="342"/>
    <cellStyle name="40% - 强调文字颜色 5 12" xfId="343"/>
    <cellStyle name="40% - 强调文字颜色 5 13" xfId="344"/>
    <cellStyle name="40% - 强调文字颜色 5 14" xfId="345"/>
    <cellStyle name="40% - 强调文字颜色 5 15" xfId="346"/>
    <cellStyle name="40% - 强调文字颜色 5 16" xfId="347"/>
    <cellStyle name="40% - 强调文字颜色 5 17" xfId="348"/>
    <cellStyle name="40% - 强调文字颜色 5 18" xfId="349"/>
    <cellStyle name="40% - 强调文字颜色 5 19" xfId="350"/>
    <cellStyle name="40% - 强调文字颜色 5 2" xfId="351"/>
    <cellStyle name="40% - 强调文字颜色 5 20" xfId="352"/>
    <cellStyle name="40% - 强调文字颜色 5 21" xfId="353"/>
    <cellStyle name="40% - 强调文字颜色 5 22" xfId="354"/>
    <cellStyle name="40% - 强调文字颜色 5 23" xfId="355"/>
    <cellStyle name="40% - 强调文字颜色 5 24" xfId="356"/>
    <cellStyle name="40% - 强调文字颜色 5 25" xfId="357"/>
    <cellStyle name="40% - 强调文字颜色 5 26" xfId="358"/>
    <cellStyle name="40% - 强调文字颜色 5 27" xfId="359"/>
    <cellStyle name="40% - 强调文字颜色 5 28" xfId="360"/>
    <cellStyle name="40% - 强调文字颜色 5 29" xfId="361"/>
    <cellStyle name="40% - 强调文字颜色 5 3" xfId="362"/>
    <cellStyle name="40% - 强调文字颜色 5 30" xfId="363"/>
    <cellStyle name="40% - 强调文字颜色 5 31" xfId="364"/>
    <cellStyle name="40% - 强调文字颜色 5 32" xfId="365"/>
    <cellStyle name="40% - 强调文字颜色 5 4" xfId="366"/>
    <cellStyle name="40% - 强调文字颜色 5 5" xfId="367"/>
    <cellStyle name="40% - 强调文字颜色 5 6" xfId="368"/>
    <cellStyle name="40% - 强调文字颜色 5 7" xfId="369"/>
    <cellStyle name="40% - 强调文字颜色 5 8" xfId="370"/>
    <cellStyle name="40% - 强调文字颜色 5 9" xfId="371"/>
    <cellStyle name="40% - 强调文字颜色 6" xfId="372"/>
    <cellStyle name="40% - 强调文字颜色 6 10" xfId="373"/>
    <cellStyle name="40% - 强调文字颜色 6 11" xfId="374"/>
    <cellStyle name="40% - 强调文字颜色 6 12" xfId="375"/>
    <cellStyle name="40% - 强调文字颜色 6 13" xfId="376"/>
    <cellStyle name="40% - 强调文字颜色 6 14" xfId="377"/>
    <cellStyle name="40% - 强调文字颜色 6 15" xfId="378"/>
    <cellStyle name="40% - 强调文字颜色 6 16" xfId="379"/>
    <cellStyle name="40% - 强调文字颜色 6 17" xfId="380"/>
    <cellStyle name="40% - 强调文字颜色 6 18" xfId="381"/>
    <cellStyle name="40% - 强调文字颜色 6 19" xfId="382"/>
    <cellStyle name="40% - 强调文字颜色 6 2" xfId="383"/>
    <cellStyle name="40% - 强调文字颜色 6 20" xfId="384"/>
    <cellStyle name="40% - 强调文字颜色 6 21" xfId="385"/>
    <cellStyle name="40% - 强调文字颜色 6 22" xfId="386"/>
    <cellStyle name="40% - 强调文字颜色 6 23" xfId="387"/>
    <cellStyle name="40% - 强调文字颜色 6 24" xfId="388"/>
    <cellStyle name="40% - 强调文字颜色 6 25" xfId="389"/>
    <cellStyle name="40% - 强调文字颜色 6 26" xfId="390"/>
    <cellStyle name="40% - 强调文字颜色 6 27" xfId="391"/>
    <cellStyle name="40% - 强调文字颜色 6 28" xfId="392"/>
    <cellStyle name="40% - 强调文字颜色 6 29" xfId="393"/>
    <cellStyle name="40% - 强调文字颜色 6 3" xfId="394"/>
    <cellStyle name="40% - 强调文字颜色 6 30" xfId="395"/>
    <cellStyle name="40% - 强调文字颜色 6 31" xfId="396"/>
    <cellStyle name="40% - 强调文字颜色 6 32" xfId="397"/>
    <cellStyle name="40% - 强调文字颜色 6 4" xfId="398"/>
    <cellStyle name="40% - 强调文字颜色 6 5" xfId="399"/>
    <cellStyle name="40% - 强调文字颜色 6 6" xfId="400"/>
    <cellStyle name="40% - 强调文字颜色 6 7" xfId="401"/>
    <cellStyle name="40% - 强调文字颜色 6 8" xfId="402"/>
    <cellStyle name="40% - 强调文字颜色 6 9" xfId="403"/>
    <cellStyle name="60% - 强调文字颜色 1" xfId="404"/>
    <cellStyle name="60% - 强调文字颜色 1 10" xfId="405"/>
    <cellStyle name="60% - 强调文字颜色 1 11" xfId="406"/>
    <cellStyle name="60% - 强调文字颜色 1 12" xfId="407"/>
    <cellStyle name="60% - 强调文字颜色 1 13" xfId="408"/>
    <cellStyle name="60% - 强调文字颜色 1 14" xfId="409"/>
    <cellStyle name="60% - 强调文字颜色 1 15" xfId="410"/>
    <cellStyle name="60% - 强调文字颜色 1 16" xfId="411"/>
    <cellStyle name="60% - 强调文字颜色 1 17" xfId="412"/>
    <cellStyle name="60% - 强调文字颜色 1 18" xfId="413"/>
    <cellStyle name="60% - 强调文字颜色 1 19" xfId="414"/>
    <cellStyle name="60% - 强调文字颜色 1 2" xfId="415"/>
    <cellStyle name="60% - 强调文字颜色 1 20" xfId="416"/>
    <cellStyle name="60% - 强调文字颜色 1 21" xfId="417"/>
    <cellStyle name="60% - 强调文字颜色 1 22" xfId="418"/>
    <cellStyle name="60% - 强调文字颜色 1 23" xfId="419"/>
    <cellStyle name="60% - 强调文字颜色 1 24" xfId="420"/>
    <cellStyle name="60% - 强调文字颜色 1 25" xfId="421"/>
    <cellStyle name="60% - 强调文字颜色 1 26" xfId="422"/>
    <cellStyle name="60% - 强调文字颜色 1 27" xfId="423"/>
    <cellStyle name="60% - 强调文字颜色 1 28" xfId="424"/>
    <cellStyle name="60% - 强调文字颜色 1 29" xfId="425"/>
    <cellStyle name="60% - 强调文字颜色 1 3" xfId="426"/>
    <cellStyle name="60% - 强调文字颜色 1 30" xfId="427"/>
    <cellStyle name="60% - 强调文字颜色 1 31" xfId="428"/>
    <cellStyle name="60% - 强调文字颜色 1 32" xfId="429"/>
    <cellStyle name="60% - 强调文字颜色 1 4" xfId="430"/>
    <cellStyle name="60% - 强调文字颜色 1 5" xfId="431"/>
    <cellStyle name="60% - 强调文字颜色 1 6" xfId="432"/>
    <cellStyle name="60% - 强调文字颜色 1 7" xfId="433"/>
    <cellStyle name="60% - 强调文字颜色 1 8" xfId="434"/>
    <cellStyle name="60% - 强调文字颜色 1 9" xfId="435"/>
    <cellStyle name="60% - 强调文字颜色 2" xfId="436"/>
    <cellStyle name="60% - 强调文字颜色 2 10" xfId="437"/>
    <cellStyle name="60% - 强调文字颜色 2 11" xfId="438"/>
    <cellStyle name="60% - 强调文字颜色 2 12" xfId="439"/>
    <cellStyle name="60% - 强调文字颜色 2 13" xfId="440"/>
    <cellStyle name="60% - 强调文字颜色 2 14" xfId="441"/>
    <cellStyle name="60% - 强调文字颜色 2 15" xfId="442"/>
    <cellStyle name="60% - 强调文字颜色 2 16" xfId="443"/>
    <cellStyle name="60% - 强调文字颜色 2 17" xfId="444"/>
    <cellStyle name="60% - 强调文字颜色 2 18" xfId="445"/>
    <cellStyle name="60% - 强调文字颜色 2 19" xfId="446"/>
    <cellStyle name="60% - 强调文字颜色 2 2" xfId="447"/>
    <cellStyle name="60% - 强调文字颜色 2 20" xfId="448"/>
    <cellStyle name="60% - 强调文字颜色 2 21" xfId="449"/>
    <cellStyle name="60% - 强调文字颜色 2 22" xfId="450"/>
    <cellStyle name="60% - 强调文字颜色 2 23" xfId="451"/>
    <cellStyle name="60% - 强调文字颜色 2 24" xfId="452"/>
    <cellStyle name="60% - 强调文字颜色 2 25" xfId="453"/>
    <cellStyle name="60% - 强调文字颜色 2 26" xfId="454"/>
    <cellStyle name="60% - 强调文字颜色 2 27" xfId="455"/>
    <cellStyle name="60% - 强调文字颜色 2 28" xfId="456"/>
    <cellStyle name="60% - 强调文字颜色 2 29" xfId="457"/>
    <cellStyle name="60% - 强调文字颜色 2 3" xfId="458"/>
    <cellStyle name="60% - 强调文字颜色 2 30" xfId="459"/>
    <cellStyle name="60% - 强调文字颜色 2 31" xfId="460"/>
    <cellStyle name="60% - 强调文字颜色 2 32" xfId="461"/>
    <cellStyle name="60% - 强调文字颜色 2 4" xfId="462"/>
    <cellStyle name="60% - 强调文字颜色 2 5" xfId="463"/>
    <cellStyle name="60% - 强调文字颜色 2 6" xfId="464"/>
    <cellStyle name="60% - 强调文字颜色 2 7" xfId="465"/>
    <cellStyle name="60% - 强调文字颜色 2 8" xfId="466"/>
    <cellStyle name="60% - 强调文字颜色 2 9" xfId="467"/>
    <cellStyle name="60% - 强调文字颜色 3" xfId="468"/>
    <cellStyle name="60% - 强调文字颜色 3 10" xfId="469"/>
    <cellStyle name="60% - 强调文字颜色 3 11" xfId="470"/>
    <cellStyle name="60% - 强调文字颜色 3 12" xfId="471"/>
    <cellStyle name="60% - 强调文字颜色 3 13" xfId="472"/>
    <cellStyle name="60% - 强调文字颜色 3 14" xfId="473"/>
    <cellStyle name="60% - 强调文字颜色 3 15" xfId="474"/>
    <cellStyle name="60% - 强调文字颜色 3 16" xfId="475"/>
    <cellStyle name="60% - 强调文字颜色 3 17" xfId="476"/>
    <cellStyle name="60% - 强调文字颜色 3 18" xfId="477"/>
    <cellStyle name="60% - 强调文字颜色 3 19" xfId="478"/>
    <cellStyle name="60% - 强调文字颜色 3 2" xfId="479"/>
    <cellStyle name="60% - 强调文字颜色 3 20" xfId="480"/>
    <cellStyle name="60% - 强调文字颜色 3 21" xfId="481"/>
    <cellStyle name="60% - 强调文字颜色 3 22" xfId="482"/>
    <cellStyle name="60% - 强调文字颜色 3 23" xfId="483"/>
    <cellStyle name="60% - 强调文字颜色 3 24" xfId="484"/>
    <cellStyle name="60% - 强调文字颜色 3 25" xfId="485"/>
    <cellStyle name="60% - 强调文字颜色 3 26" xfId="486"/>
    <cellStyle name="60% - 强调文字颜色 3 27" xfId="487"/>
    <cellStyle name="60% - 强调文字颜色 3 28" xfId="488"/>
    <cellStyle name="60% - 强调文字颜色 3 29" xfId="489"/>
    <cellStyle name="60% - 强调文字颜色 3 3" xfId="490"/>
    <cellStyle name="60% - 强调文字颜色 3 30" xfId="491"/>
    <cellStyle name="60% - 强调文字颜色 3 31" xfId="492"/>
    <cellStyle name="60% - 强调文字颜色 3 32" xfId="493"/>
    <cellStyle name="60% - 强调文字颜色 3 4" xfId="494"/>
    <cellStyle name="60% - 强调文字颜色 3 5" xfId="495"/>
    <cellStyle name="60% - 强调文字颜色 3 6" xfId="496"/>
    <cellStyle name="60% - 强调文字颜色 3 7" xfId="497"/>
    <cellStyle name="60% - 强调文字颜色 3 8" xfId="498"/>
    <cellStyle name="60% - 强调文字颜色 3 9" xfId="499"/>
    <cellStyle name="60% - 强调文字颜色 4" xfId="500"/>
    <cellStyle name="60% - 强调文字颜色 4 10" xfId="501"/>
    <cellStyle name="60% - 强调文字颜色 4 11" xfId="502"/>
    <cellStyle name="60% - 强调文字颜色 4 12" xfId="503"/>
    <cellStyle name="60% - 强调文字颜色 4 13" xfId="504"/>
    <cellStyle name="60% - 强调文字颜色 4 14" xfId="505"/>
    <cellStyle name="60% - 强调文字颜色 4 15" xfId="506"/>
    <cellStyle name="60% - 强调文字颜色 4 16" xfId="507"/>
    <cellStyle name="60% - 强调文字颜色 4 17" xfId="508"/>
    <cellStyle name="60% - 强调文字颜色 4 18" xfId="509"/>
    <cellStyle name="60% - 强调文字颜色 4 19" xfId="510"/>
    <cellStyle name="60% - 强调文字颜色 4 2" xfId="511"/>
    <cellStyle name="60% - 强调文字颜色 4 20" xfId="512"/>
    <cellStyle name="60% - 强调文字颜色 4 21" xfId="513"/>
    <cellStyle name="60% - 强调文字颜色 4 22" xfId="514"/>
    <cellStyle name="60% - 强调文字颜色 4 23" xfId="515"/>
    <cellStyle name="60% - 强调文字颜色 4 24" xfId="516"/>
    <cellStyle name="60% - 强调文字颜色 4 25" xfId="517"/>
    <cellStyle name="60% - 强调文字颜色 4 26" xfId="518"/>
    <cellStyle name="60% - 强调文字颜色 4 27" xfId="519"/>
    <cellStyle name="60% - 强调文字颜色 4 28" xfId="520"/>
    <cellStyle name="60% - 强调文字颜色 4 29" xfId="521"/>
    <cellStyle name="60% - 强调文字颜色 4 3" xfId="522"/>
    <cellStyle name="60% - 强调文字颜色 4 30" xfId="523"/>
    <cellStyle name="60% - 强调文字颜色 4 31" xfId="524"/>
    <cellStyle name="60% - 强调文字颜色 4 32" xfId="525"/>
    <cellStyle name="60% - 强调文字颜色 4 4" xfId="526"/>
    <cellStyle name="60% - 强调文字颜色 4 5" xfId="527"/>
    <cellStyle name="60% - 强调文字颜色 4 6" xfId="528"/>
    <cellStyle name="60% - 强调文字颜色 4 7" xfId="529"/>
    <cellStyle name="60% - 强调文字颜色 4 8" xfId="530"/>
    <cellStyle name="60% - 强调文字颜色 4 9" xfId="531"/>
    <cellStyle name="60% - 强调文字颜色 5" xfId="532"/>
    <cellStyle name="60% - 强调文字颜色 5 10" xfId="533"/>
    <cellStyle name="60% - 强调文字颜色 5 11" xfId="534"/>
    <cellStyle name="60% - 强调文字颜色 5 12" xfId="535"/>
    <cellStyle name="60% - 强调文字颜色 5 13" xfId="536"/>
    <cellStyle name="60% - 强调文字颜色 5 14" xfId="537"/>
    <cellStyle name="60% - 强调文字颜色 5 15" xfId="538"/>
    <cellStyle name="60% - 强调文字颜色 5 16" xfId="539"/>
    <cellStyle name="60% - 强调文字颜色 5 17" xfId="540"/>
    <cellStyle name="60% - 强调文字颜色 5 18" xfId="541"/>
    <cellStyle name="60% - 强调文字颜色 5 19" xfId="542"/>
    <cellStyle name="60% - 强调文字颜色 5 2" xfId="543"/>
    <cellStyle name="60% - 强调文字颜色 5 20" xfId="544"/>
    <cellStyle name="60% - 强调文字颜色 5 21" xfId="545"/>
    <cellStyle name="60% - 强调文字颜色 5 22" xfId="546"/>
    <cellStyle name="60% - 强调文字颜色 5 23" xfId="547"/>
    <cellStyle name="60% - 强调文字颜色 5 24" xfId="548"/>
    <cellStyle name="60% - 强调文字颜色 5 25" xfId="549"/>
    <cellStyle name="60% - 强调文字颜色 5 26" xfId="550"/>
    <cellStyle name="60% - 强调文字颜色 5 27" xfId="551"/>
    <cellStyle name="60% - 强调文字颜色 5 28" xfId="552"/>
    <cellStyle name="60% - 强调文字颜色 5 29" xfId="553"/>
    <cellStyle name="60% - 强调文字颜色 5 3" xfId="554"/>
    <cellStyle name="60% - 强调文字颜色 5 30" xfId="555"/>
    <cellStyle name="60% - 强调文字颜色 5 31" xfId="556"/>
    <cellStyle name="60% - 强调文字颜色 5 32" xfId="557"/>
    <cellStyle name="60% - 强调文字颜色 5 4" xfId="558"/>
    <cellStyle name="60% - 强调文字颜色 5 5" xfId="559"/>
    <cellStyle name="60% - 强调文字颜色 5 6" xfId="560"/>
    <cellStyle name="60% - 强调文字颜色 5 7" xfId="561"/>
    <cellStyle name="60% - 强调文字颜色 5 8" xfId="562"/>
    <cellStyle name="60% - 强调文字颜色 5 9" xfId="563"/>
    <cellStyle name="60% - 强调文字颜色 6" xfId="564"/>
    <cellStyle name="60% - 强调文字颜色 6 10" xfId="565"/>
    <cellStyle name="60% - 强调文字颜色 6 11" xfId="566"/>
    <cellStyle name="60% - 强调文字颜色 6 12" xfId="567"/>
    <cellStyle name="60% - 强调文字颜色 6 13" xfId="568"/>
    <cellStyle name="60% - 强调文字颜色 6 14" xfId="569"/>
    <cellStyle name="60% - 强调文字颜色 6 15" xfId="570"/>
    <cellStyle name="60% - 强调文字颜色 6 16" xfId="571"/>
    <cellStyle name="60% - 强调文字颜色 6 17" xfId="572"/>
    <cellStyle name="60% - 强调文字颜色 6 18" xfId="573"/>
    <cellStyle name="60% - 强调文字颜色 6 19" xfId="574"/>
    <cellStyle name="60% - 强调文字颜色 6 2" xfId="575"/>
    <cellStyle name="60% - 强调文字颜色 6 20" xfId="576"/>
    <cellStyle name="60% - 强调文字颜色 6 21" xfId="577"/>
    <cellStyle name="60% - 强调文字颜色 6 22" xfId="578"/>
    <cellStyle name="60% - 强调文字颜色 6 23" xfId="579"/>
    <cellStyle name="60% - 强调文字颜色 6 24" xfId="580"/>
    <cellStyle name="60% - 强调文字颜色 6 25" xfId="581"/>
    <cellStyle name="60% - 强调文字颜色 6 26" xfId="582"/>
    <cellStyle name="60% - 强调文字颜色 6 27" xfId="583"/>
    <cellStyle name="60% - 强调文字颜色 6 28" xfId="584"/>
    <cellStyle name="60% - 强调文字颜色 6 29" xfId="585"/>
    <cellStyle name="60% - 强调文字颜色 6 3" xfId="586"/>
    <cellStyle name="60% - 强调文字颜色 6 30" xfId="587"/>
    <cellStyle name="60% - 强调文字颜色 6 31" xfId="588"/>
    <cellStyle name="60% - 强调文字颜色 6 32" xfId="589"/>
    <cellStyle name="60% - 强调文字颜色 6 4" xfId="590"/>
    <cellStyle name="60% - 强调文字颜色 6 5" xfId="591"/>
    <cellStyle name="60% - 强调文字颜色 6 6" xfId="592"/>
    <cellStyle name="60% - 强调文字颜色 6 7" xfId="593"/>
    <cellStyle name="60% - 强调文字颜色 6 8" xfId="594"/>
    <cellStyle name="60% - 强调文字颜色 6 9" xfId="595"/>
    <cellStyle name="_ET_STYLE_NoName_00_" xfId="596"/>
    <cellStyle name="ColLevel_0" xfId="597"/>
    <cellStyle name="RowLevel_0" xfId="598"/>
    <cellStyle name="好" xfId="599"/>
    <cellStyle name="好 10" xfId="600"/>
    <cellStyle name="好 11" xfId="601"/>
    <cellStyle name="好 12" xfId="602"/>
    <cellStyle name="好 13" xfId="603"/>
    <cellStyle name="好 14" xfId="604"/>
    <cellStyle name="好 15" xfId="605"/>
    <cellStyle name="好 16" xfId="606"/>
    <cellStyle name="好 17" xfId="607"/>
    <cellStyle name="好 18" xfId="608"/>
    <cellStyle name="好 19" xfId="609"/>
    <cellStyle name="好 2" xfId="610"/>
    <cellStyle name="好 20" xfId="611"/>
    <cellStyle name="好 21" xfId="612"/>
    <cellStyle name="好 22" xfId="613"/>
    <cellStyle name="好 23" xfId="614"/>
    <cellStyle name="好 24" xfId="615"/>
    <cellStyle name="好 25" xfId="616"/>
    <cellStyle name="好 26" xfId="617"/>
    <cellStyle name="好 27" xfId="618"/>
    <cellStyle name="好 28" xfId="619"/>
    <cellStyle name="好 29" xfId="620"/>
    <cellStyle name="好 3" xfId="621"/>
    <cellStyle name="好 30" xfId="622"/>
    <cellStyle name="好 31" xfId="623"/>
    <cellStyle name="好 32" xfId="624"/>
    <cellStyle name="好 4" xfId="625"/>
    <cellStyle name="好 5" xfId="626"/>
    <cellStyle name="好 6" xfId="627"/>
    <cellStyle name="好 7" xfId="628"/>
    <cellStyle name="好 8" xfId="629"/>
    <cellStyle name="好 9" xfId="630"/>
    <cellStyle name="差" xfId="631"/>
    <cellStyle name="差 10" xfId="632"/>
    <cellStyle name="差 11" xfId="633"/>
    <cellStyle name="差 12" xfId="634"/>
    <cellStyle name="差 13" xfId="635"/>
    <cellStyle name="差 14" xfId="636"/>
    <cellStyle name="差 15" xfId="637"/>
    <cellStyle name="差 16" xfId="638"/>
    <cellStyle name="差 17" xfId="639"/>
    <cellStyle name="差 18" xfId="640"/>
    <cellStyle name="差 19" xfId="641"/>
    <cellStyle name="差 2" xfId="642"/>
    <cellStyle name="差 20" xfId="643"/>
    <cellStyle name="差 21" xfId="644"/>
    <cellStyle name="差 22" xfId="645"/>
    <cellStyle name="差 23" xfId="646"/>
    <cellStyle name="差 24" xfId="647"/>
    <cellStyle name="差 25" xfId="648"/>
    <cellStyle name="差 26" xfId="649"/>
    <cellStyle name="差 27" xfId="650"/>
    <cellStyle name="差 28" xfId="651"/>
    <cellStyle name="差 29" xfId="652"/>
    <cellStyle name="差 3" xfId="653"/>
    <cellStyle name="差 30" xfId="654"/>
    <cellStyle name="差 31" xfId="655"/>
    <cellStyle name="差 32" xfId="656"/>
    <cellStyle name="差 4" xfId="657"/>
    <cellStyle name="差 5" xfId="658"/>
    <cellStyle name="差 6" xfId="659"/>
    <cellStyle name="差 7" xfId="660"/>
    <cellStyle name="差 8" xfId="661"/>
    <cellStyle name="差 9" xfId="662"/>
    <cellStyle name="常规 10" xfId="663"/>
    <cellStyle name="常规 11" xfId="664"/>
    <cellStyle name="常规 12" xfId="665"/>
    <cellStyle name="常规 13" xfId="666"/>
    <cellStyle name="常规 14" xfId="667"/>
    <cellStyle name="常规 15" xfId="668"/>
    <cellStyle name="常规 16" xfId="669"/>
    <cellStyle name="常规 17" xfId="670"/>
    <cellStyle name="常规 18" xfId="671"/>
    <cellStyle name="常规 19" xfId="672"/>
    <cellStyle name="常规 2" xfId="673"/>
    <cellStyle name="常规 20" xfId="674"/>
    <cellStyle name="常规 21" xfId="675"/>
    <cellStyle name="常规 22" xfId="676"/>
    <cellStyle name="常规 23" xfId="677"/>
    <cellStyle name="常规 24" xfId="678"/>
    <cellStyle name="常规 25" xfId="679"/>
    <cellStyle name="常规 26" xfId="680"/>
    <cellStyle name="常规 27" xfId="681"/>
    <cellStyle name="常规 28" xfId="682"/>
    <cellStyle name="常规 29" xfId="683"/>
    <cellStyle name="常规 3" xfId="684"/>
    <cellStyle name="常规 30" xfId="685"/>
    <cellStyle name="常规 31" xfId="686"/>
    <cellStyle name="常规 32" xfId="687"/>
    <cellStyle name="常规 33" xfId="688"/>
    <cellStyle name="常规 34" xfId="689"/>
    <cellStyle name="常规 35" xfId="690"/>
    <cellStyle name="常规 36" xfId="691"/>
    <cellStyle name="常规 37" xfId="692"/>
    <cellStyle name="常规 38" xfId="693"/>
    <cellStyle name="常规 39" xfId="694"/>
    <cellStyle name="常规 4" xfId="695"/>
    <cellStyle name="常规 40" xfId="696"/>
    <cellStyle name="常规 41" xfId="697"/>
    <cellStyle name="常规 42" xfId="698"/>
    <cellStyle name="常规 43" xfId="699"/>
    <cellStyle name="常规 44" xfId="700"/>
    <cellStyle name="常规 45" xfId="701"/>
    <cellStyle name="常规 46" xfId="702"/>
    <cellStyle name="常规 47" xfId="703"/>
    <cellStyle name="常规 48" xfId="704"/>
    <cellStyle name="常规 49" xfId="705"/>
    <cellStyle name="常规 5" xfId="706"/>
    <cellStyle name="常规 50" xfId="707"/>
    <cellStyle name="常规 51" xfId="708"/>
    <cellStyle name="常规 52" xfId="709"/>
    <cellStyle name="常规 53" xfId="710"/>
    <cellStyle name="常规 54" xfId="711"/>
    <cellStyle name="常规 55" xfId="712"/>
    <cellStyle name="常规 56" xfId="713"/>
    <cellStyle name="常规 57" xfId="714"/>
    <cellStyle name="常规 58" xfId="715"/>
    <cellStyle name="常规 59" xfId="716"/>
    <cellStyle name="常规 6" xfId="717"/>
    <cellStyle name="常规 60" xfId="718"/>
    <cellStyle name="常规 61" xfId="719"/>
    <cellStyle name="常规 62" xfId="720"/>
    <cellStyle name="常规 63" xfId="721"/>
    <cellStyle name="常规 64" xfId="722"/>
    <cellStyle name="常规 65" xfId="723"/>
    <cellStyle name="常规 66" xfId="724"/>
    <cellStyle name="常规 67" xfId="725"/>
    <cellStyle name="常规 68" xfId="726"/>
    <cellStyle name="常规 69" xfId="727"/>
    <cellStyle name="常规 7" xfId="728"/>
    <cellStyle name="常规 70" xfId="729"/>
    <cellStyle name="常规 71" xfId="730"/>
    <cellStyle name="常规 72" xfId="731"/>
    <cellStyle name="常规 73" xfId="732"/>
    <cellStyle name="常规 74" xfId="733"/>
    <cellStyle name="常规 75" xfId="734"/>
    <cellStyle name="常规 76" xfId="735"/>
    <cellStyle name="常规 77" xfId="736"/>
    <cellStyle name="常规 78" xfId="737"/>
    <cellStyle name="常规 79" xfId="738"/>
    <cellStyle name="常规 8" xfId="739"/>
    <cellStyle name="常规 80" xfId="740"/>
    <cellStyle name="常规 9" xfId="741"/>
    <cellStyle name="常规_Sheet1" xfId="742"/>
    <cellStyle name="常规_全省附表：2015年棚户区改造新开工项目台帐" xfId="743"/>
    <cellStyle name="强调文字颜色 1" xfId="744"/>
    <cellStyle name="强调文字颜色 1 10" xfId="745"/>
    <cellStyle name="强调文字颜色 1 11" xfId="746"/>
    <cellStyle name="强调文字颜色 1 12" xfId="747"/>
    <cellStyle name="强调文字颜色 1 13" xfId="748"/>
    <cellStyle name="强调文字颜色 1 14" xfId="749"/>
    <cellStyle name="强调文字颜色 1 15" xfId="750"/>
    <cellStyle name="强调文字颜色 1 16" xfId="751"/>
    <cellStyle name="强调文字颜色 1 17" xfId="752"/>
    <cellStyle name="强调文字颜色 1 18" xfId="753"/>
    <cellStyle name="强调文字颜色 1 19" xfId="754"/>
    <cellStyle name="强调文字颜色 1 2" xfId="755"/>
    <cellStyle name="强调文字颜色 1 20" xfId="756"/>
    <cellStyle name="强调文字颜色 1 21" xfId="757"/>
    <cellStyle name="强调文字颜色 1 22" xfId="758"/>
    <cellStyle name="强调文字颜色 1 23" xfId="759"/>
    <cellStyle name="强调文字颜色 1 24" xfId="760"/>
    <cellStyle name="强调文字颜色 1 25" xfId="761"/>
    <cellStyle name="强调文字颜色 1 26" xfId="762"/>
    <cellStyle name="强调文字颜色 1 27" xfId="763"/>
    <cellStyle name="强调文字颜色 1 28" xfId="764"/>
    <cellStyle name="强调文字颜色 1 29" xfId="765"/>
    <cellStyle name="强调文字颜色 1 3" xfId="766"/>
    <cellStyle name="强调文字颜色 1 30" xfId="767"/>
    <cellStyle name="强调文字颜色 1 31" xfId="768"/>
    <cellStyle name="强调文字颜色 1 32" xfId="769"/>
    <cellStyle name="强调文字颜色 1 4" xfId="770"/>
    <cellStyle name="强调文字颜色 1 5" xfId="771"/>
    <cellStyle name="强调文字颜色 1 6" xfId="772"/>
    <cellStyle name="强调文字颜色 1 7" xfId="773"/>
    <cellStyle name="强调文字颜色 1 8" xfId="774"/>
    <cellStyle name="强调文字颜色 1 9" xfId="775"/>
    <cellStyle name="强调文字颜色 2" xfId="776"/>
    <cellStyle name="强调文字颜色 2 10" xfId="777"/>
    <cellStyle name="强调文字颜色 2 11" xfId="778"/>
    <cellStyle name="强调文字颜色 2 12" xfId="779"/>
    <cellStyle name="强调文字颜色 2 13" xfId="780"/>
    <cellStyle name="强调文字颜色 2 14" xfId="781"/>
    <cellStyle name="强调文字颜色 2 15" xfId="782"/>
    <cellStyle name="强调文字颜色 2 16" xfId="783"/>
    <cellStyle name="强调文字颜色 2 17" xfId="784"/>
    <cellStyle name="强调文字颜色 2 18" xfId="785"/>
    <cellStyle name="强调文字颜色 2 19" xfId="786"/>
    <cellStyle name="强调文字颜色 2 2" xfId="787"/>
    <cellStyle name="强调文字颜色 2 20" xfId="788"/>
    <cellStyle name="强调文字颜色 2 21" xfId="789"/>
    <cellStyle name="强调文字颜色 2 22" xfId="790"/>
    <cellStyle name="强调文字颜色 2 23" xfId="791"/>
    <cellStyle name="强调文字颜色 2 24" xfId="792"/>
    <cellStyle name="强调文字颜色 2 25" xfId="793"/>
    <cellStyle name="强调文字颜色 2 26" xfId="794"/>
    <cellStyle name="强调文字颜色 2 27" xfId="795"/>
    <cellStyle name="强调文字颜色 2 28" xfId="796"/>
    <cellStyle name="强调文字颜色 2 29" xfId="797"/>
    <cellStyle name="强调文字颜色 2 3" xfId="798"/>
    <cellStyle name="强调文字颜色 2 30" xfId="799"/>
    <cellStyle name="强调文字颜色 2 31" xfId="800"/>
    <cellStyle name="强调文字颜色 2 32" xfId="801"/>
    <cellStyle name="强调文字颜色 2 4" xfId="802"/>
    <cellStyle name="强调文字颜色 2 5" xfId="803"/>
    <cellStyle name="强调文字颜色 2 6" xfId="804"/>
    <cellStyle name="强调文字颜色 2 7" xfId="805"/>
    <cellStyle name="强调文字颜色 2 8" xfId="806"/>
    <cellStyle name="强调文字颜色 2 9" xfId="807"/>
    <cellStyle name="强调文字颜色 3" xfId="808"/>
    <cellStyle name="强调文字颜色 3 10" xfId="809"/>
    <cellStyle name="强调文字颜色 3 11" xfId="810"/>
    <cellStyle name="强调文字颜色 3 12" xfId="811"/>
    <cellStyle name="强调文字颜色 3 13" xfId="812"/>
    <cellStyle name="强调文字颜色 3 14" xfId="813"/>
    <cellStyle name="强调文字颜色 3 15" xfId="814"/>
    <cellStyle name="强调文字颜色 3 16" xfId="815"/>
    <cellStyle name="强调文字颜色 3 17" xfId="816"/>
    <cellStyle name="强调文字颜色 3 18" xfId="817"/>
    <cellStyle name="强调文字颜色 3 19" xfId="818"/>
    <cellStyle name="强调文字颜色 3 2" xfId="819"/>
    <cellStyle name="强调文字颜色 3 20" xfId="820"/>
    <cellStyle name="强调文字颜色 3 21" xfId="821"/>
    <cellStyle name="强调文字颜色 3 22" xfId="822"/>
    <cellStyle name="强调文字颜色 3 23" xfId="823"/>
    <cellStyle name="强调文字颜色 3 24" xfId="824"/>
    <cellStyle name="强调文字颜色 3 25" xfId="825"/>
    <cellStyle name="强调文字颜色 3 26" xfId="826"/>
    <cellStyle name="强调文字颜色 3 27" xfId="827"/>
    <cellStyle name="强调文字颜色 3 28" xfId="828"/>
    <cellStyle name="强调文字颜色 3 29" xfId="829"/>
    <cellStyle name="强调文字颜色 3 3" xfId="830"/>
    <cellStyle name="强调文字颜色 3 30" xfId="831"/>
    <cellStyle name="强调文字颜色 3 31" xfId="832"/>
    <cellStyle name="强调文字颜色 3 32" xfId="833"/>
    <cellStyle name="强调文字颜色 3 4" xfId="834"/>
    <cellStyle name="强调文字颜色 3 5" xfId="835"/>
    <cellStyle name="强调文字颜色 3 6" xfId="836"/>
    <cellStyle name="强调文字颜色 3 7" xfId="837"/>
    <cellStyle name="强调文字颜色 3 8" xfId="838"/>
    <cellStyle name="强调文字颜色 3 9" xfId="839"/>
    <cellStyle name="强调文字颜色 4" xfId="840"/>
    <cellStyle name="强调文字颜色 4 10" xfId="841"/>
    <cellStyle name="强调文字颜色 4 11" xfId="842"/>
    <cellStyle name="强调文字颜色 4 12" xfId="843"/>
    <cellStyle name="强调文字颜色 4 13" xfId="844"/>
    <cellStyle name="强调文字颜色 4 14" xfId="845"/>
    <cellStyle name="强调文字颜色 4 15" xfId="846"/>
    <cellStyle name="强调文字颜色 4 16" xfId="847"/>
    <cellStyle name="强调文字颜色 4 17" xfId="848"/>
    <cellStyle name="强调文字颜色 4 18" xfId="849"/>
    <cellStyle name="强调文字颜色 4 19" xfId="850"/>
    <cellStyle name="强调文字颜色 4 2" xfId="851"/>
    <cellStyle name="强调文字颜色 4 20" xfId="852"/>
    <cellStyle name="强调文字颜色 4 21" xfId="853"/>
    <cellStyle name="强调文字颜色 4 22" xfId="854"/>
    <cellStyle name="强调文字颜色 4 23" xfId="855"/>
    <cellStyle name="强调文字颜色 4 24" xfId="856"/>
    <cellStyle name="强调文字颜色 4 25" xfId="857"/>
    <cellStyle name="强调文字颜色 4 26" xfId="858"/>
    <cellStyle name="强调文字颜色 4 27" xfId="859"/>
    <cellStyle name="强调文字颜色 4 28" xfId="860"/>
    <cellStyle name="强调文字颜色 4 29" xfId="861"/>
    <cellStyle name="强调文字颜色 4 3" xfId="862"/>
    <cellStyle name="强调文字颜色 4 30" xfId="863"/>
    <cellStyle name="强调文字颜色 4 31" xfId="864"/>
    <cellStyle name="强调文字颜色 4 32" xfId="865"/>
    <cellStyle name="强调文字颜色 4 4" xfId="866"/>
    <cellStyle name="强调文字颜色 4 5" xfId="867"/>
    <cellStyle name="强调文字颜色 4 6" xfId="868"/>
    <cellStyle name="强调文字颜色 4 7" xfId="869"/>
    <cellStyle name="强调文字颜色 4 8" xfId="870"/>
    <cellStyle name="强调文字颜色 4 9" xfId="871"/>
    <cellStyle name="强调文字颜色 5" xfId="872"/>
    <cellStyle name="强调文字颜色 5 10" xfId="873"/>
    <cellStyle name="强调文字颜色 5 11" xfId="874"/>
    <cellStyle name="强调文字颜色 5 12" xfId="875"/>
    <cellStyle name="强调文字颜色 5 13" xfId="876"/>
    <cellStyle name="强调文字颜色 5 14" xfId="877"/>
    <cellStyle name="强调文字颜色 5 15" xfId="878"/>
    <cellStyle name="强调文字颜色 5 16" xfId="879"/>
    <cellStyle name="强调文字颜色 5 17" xfId="880"/>
    <cellStyle name="强调文字颜色 5 18" xfId="881"/>
    <cellStyle name="强调文字颜色 5 19" xfId="882"/>
    <cellStyle name="强调文字颜色 5 2" xfId="883"/>
    <cellStyle name="强调文字颜色 5 20" xfId="884"/>
    <cellStyle name="强调文字颜色 5 21" xfId="885"/>
    <cellStyle name="强调文字颜色 5 22" xfId="886"/>
    <cellStyle name="强调文字颜色 5 23" xfId="887"/>
    <cellStyle name="强调文字颜色 5 24" xfId="888"/>
    <cellStyle name="强调文字颜色 5 25" xfId="889"/>
    <cellStyle name="强调文字颜色 5 26" xfId="890"/>
    <cellStyle name="强调文字颜色 5 27" xfId="891"/>
    <cellStyle name="强调文字颜色 5 28" xfId="892"/>
    <cellStyle name="强调文字颜色 5 29" xfId="893"/>
    <cellStyle name="强调文字颜色 5 3" xfId="894"/>
    <cellStyle name="强调文字颜色 5 30" xfId="895"/>
    <cellStyle name="强调文字颜色 5 31" xfId="896"/>
    <cellStyle name="强调文字颜色 5 32" xfId="897"/>
    <cellStyle name="强调文字颜色 5 4" xfId="898"/>
    <cellStyle name="强调文字颜色 5 5" xfId="899"/>
    <cellStyle name="强调文字颜色 5 6" xfId="900"/>
    <cellStyle name="强调文字颜色 5 7" xfId="901"/>
    <cellStyle name="强调文字颜色 5 8" xfId="902"/>
    <cellStyle name="强调文字颜色 5 9" xfId="903"/>
    <cellStyle name="强调文字颜色 6" xfId="904"/>
    <cellStyle name="强调文字颜色 6 10" xfId="905"/>
    <cellStyle name="强调文字颜色 6 11" xfId="906"/>
    <cellStyle name="强调文字颜色 6 12" xfId="907"/>
    <cellStyle name="强调文字颜色 6 13" xfId="908"/>
    <cellStyle name="强调文字颜色 6 14" xfId="909"/>
    <cellStyle name="强调文字颜色 6 15" xfId="910"/>
    <cellStyle name="强调文字颜色 6 16" xfId="911"/>
    <cellStyle name="强调文字颜色 6 17" xfId="912"/>
    <cellStyle name="强调文字颜色 6 18" xfId="913"/>
    <cellStyle name="强调文字颜色 6 19" xfId="914"/>
    <cellStyle name="强调文字颜色 6 2" xfId="915"/>
    <cellStyle name="强调文字颜色 6 20" xfId="916"/>
    <cellStyle name="强调文字颜色 6 21" xfId="917"/>
    <cellStyle name="强调文字颜色 6 22" xfId="918"/>
    <cellStyle name="强调文字颜色 6 23" xfId="919"/>
    <cellStyle name="强调文字颜色 6 24" xfId="920"/>
    <cellStyle name="强调文字颜色 6 25" xfId="921"/>
    <cellStyle name="强调文字颜色 6 26" xfId="922"/>
    <cellStyle name="强调文字颜色 6 27" xfId="923"/>
    <cellStyle name="强调文字颜色 6 28" xfId="924"/>
    <cellStyle name="强调文字颜色 6 29" xfId="925"/>
    <cellStyle name="强调文字颜色 6 3" xfId="926"/>
    <cellStyle name="强调文字颜色 6 30" xfId="927"/>
    <cellStyle name="强调文字颜色 6 31" xfId="928"/>
    <cellStyle name="强调文字颜色 6 32" xfId="929"/>
    <cellStyle name="强调文字颜色 6 4" xfId="930"/>
    <cellStyle name="强调文字颜色 6 5" xfId="931"/>
    <cellStyle name="强调文字颜色 6 6" xfId="932"/>
    <cellStyle name="强调文字颜色 6 7" xfId="933"/>
    <cellStyle name="强调文字颜色 6 8" xfId="934"/>
    <cellStyle name="强调文字颜色 6 9" xfId="935"/>
    <cellStyle name="标题" xfId="936"/>
    <cellStyle name="标题 1" xfId="937"/>
    <cellStyle name="标题 1 10" xfId="938"/>
    <cellStyle name="标题 1 11" xfId="939"/>
    <cellStyle name="标题 1 12" xfId="940"/>
    <cellStyle name="标题 1 13" xfId="941"/>
    <cellStyle name="标题 1 14" xfId="942"/>
    <cellStyle name="标题 1 15" xfId="943"/>
    <cellStyle name="标题 1 16" xfId="944"/>
    <cellStyle name="标题 1 17" xfId="945"/>
    <cellStyle name="标题 1 18" xfId="946"/>
    <cellStyle name="标题 1 19" xfId="947"/>
    <cellStyle name="标题 1 2" xfId="948"/>
    <cellStyle name="标题 1 20" xfId="949"/>
    <cellStyle name="标题 1 21" xfId="950"/>
    <cellStyle name="标题 1 22" xfId="951"/>
    <cellStyle name="标题 1 23" xfId="952"/>
    <cellStyle name="标题 1 24" xfId="953"/>
    <cellStyle name="标题 1 25" xfId="954"/>
    <cellStyle name="标题 1 26" xfId="955"/>
    <cellStyle name="标题 1 27" xfId="956"/>
    <cellStyle name="标题 1 28" xfId="957"/>
    <cellStyle name="标题 1 29" xfId="958"/>
    <cellStyle name="标题 1 3" xfId="959"/>
    <cellStyle name="标题 1 30" xfId="960"/>
    <cellStyle name="标题 1 31" xfId="961"/>
    <cellStyle name="标题 1 32" xfId="962"/>
    <cellStyle name="标题 1 4" xfId="963"/>
    <cellStyle name="标题 1 5" xfId="964"/>
    <cellStyle name="标题 1 6" xfId="965"/>
    <cellStyle name="标题 1 7" xfId="966"/>
    <cellStyle name="标题 1 8" xfId="967"/>
    <cellStyle name="标题 1 9" xfId="968"/>
    <cellStyle name="标题 10" xfId="969"/>
    <cellStyle name="标题 11" xfId="970"/>
    <cellStyle name="标题 12" xfId="971"/>
    <cellStyle name="标题 13" xfId="972"/>
    <cellStyle name="标题 14" xfId="973"/>
    <cellStyle name="标题 15" xfId="974"/>
    <cellStyle name="标题 16" xfId="975"/>
    <cellStyle name="标题 17" xfId="976"/>
    <cellStyle name="标题 18" xfId="977"/>
    <cellStyle name="标题 19" xfId="978"/>
    <cellStyle name="标题 2" xfId="979"/>
    <cellStyle name="标题 2 10" xfId="980"/>
    <cellStyle name="标题 2 11" xfId="981"/>
    <cellStyle name="标题 2 12" xfId="982"/>
    <cellStyle name="标题 2 13" xfId="983"/>
    <cellStyle name="标题 2 14" xfId="984"/>
    <cellStyle name="标题 2 15" xfId="985"/>
    <cellStyle name="标题 2 16" xfId="986"/>
    <cellStyle name="标题 2 17" xfId="987"/>
    <cellStyle name="标题 2 18" xfId="988"/>
    <cellStyle name="标题 2 19" xfId="989"/>
    <cellStyle name="标题 2 2" xfId="990"/>
    <cellStyle name="标题 2 20" xfId="991"/>
    <cellStyle name="标题 2 21" xfId="992"/>
    <cellStyle name="标题 2 22" xfId="993"/>
    <cellStyle name="标题 2 23" xfId="994"/>
    <cellStyle name="标题 2 24" xfId="995"/>
    <cellStyle name="标题 2 25" xfId="996"/>
    <cellStyle name="标题 2 26" xfId="997"/>
    <cellStyle name="标题 2 27" xfId="998"/>
    <cellStyle name="标题 2 28" xfId="999"/>
    <cellStyle name="标题 2 29" xfId="1000"/>
    <cellStyle name="标题 2 3" xfId="1001"/>
    <cellStyle name="标题 2 30" xfId="1002"/>
    <cellStyle name="标题 2 31" xfId="1003"/>
    <cellStyle name="标题 2 32" xfId="1004"/>
    <cellStyle name="标题 2 4" xfId="1005"/>
    <cellStyle name="标题 2 5" xfId="1006"/>
    <cellStyle name="标题 2 6" xfId="1007"/>
    <cellStyle name="标题 2 7" xfId="1008"/>
    <cellStyle name="标题 2 8" xfId="1009"/>
    <cellStyle name="标题 2 9" xfId="1010"/>
    <cellStyle name="标题 20" xfId="1011"/>
    <cellStyle name="标题 21" xfId="1012"/>
    <cellStyle name="标题 22" xfId="1013"/>
    <cellStyle name="标题 23" xfId="1014"/>
    <cellStyle name="标题 24" xfId="1015"/>
    <cellStyle name="标题 25" xfId="1016"/>
    <cellStyle name="标题 26" xfId="1017"/>
    <cellStyle name="标题 27" xfId="1018"/>
    <cellStyle name="标题 28" xfId="1019"/>
    <cellStyle name="标题 29" xfId="1020"/>
    <cellStyle name="标题 3" xfId="1021"/>
    <cellStyle name="标题 3 10" xfId="1022"/>
    <cellStyle name="标题 3 11" xfId="1023"/>
    <cellStyle name="标题 3 12" xfId="1024"/>
    <cellStyle name="标题 3 13" xfId="1025"/>
    <cellStyle name="标题 3 14" xfId="1026"/>
    <cellStyle name="标题 3 15" xfId="1027"/>
    <cellStyle name="标题 3 16" xfId="1028"/>
    <cellStyle name="标题 3 17" xfId="1029"/>
    <cellStyle name="标题 3 18" xfId="1030"/>
    <cellStyle name="标题 3 19" xfId="1031"/>
    <cellStyle name="标题 3 2" xfId="1032"/>
    <cellStyle name="标题 3 20" xfId="1033"/>
    <cellStyle name="标题 3 21" xfId="1034"/>
    <cellStyle name="标题 3 22" xfId="1035"/>
    <cellStyle name="标题 3 23" xfId="1036"/>
    <cellStyle name="标题 3 24" xfId="1037"/>
    <cellStyle name="标题 3 25" xfId="1038"/>
    <cellStyle name="标题 3 26" xfId="1039"/>
    <cellStyle name="标题 3 27" xfId="1040"/>
    <cellStyle name="标题 3 28" xfId="1041"/>
    <cellStyle name="标题 3 29" xfId="1042"/>
    <cellStyle name="标题 3 3" xfId="1043"/>
    <cellStyle name="标题 3 30" xfId="1044"/>
    <cellStyle name="标题 3 31" xfId="1045"/>
    <cellStyle name="标题 3 32" xfId="1046"/>
    <cellStyle name="标题 3 4" xfId="1047"/>
    <cellStyle name="标题 3 5" xfId="1048"/>
    <cellStyle name="标题 3 6" xfId="1049"/>
    <cellStyle name="标题 3 7" xfId="1050"/>
    <cellStyle name="标题 3 8" xfId="1051"/>
    <cellStyle name="标题 3 9" xfId="1052"/>
    <cellStyle name="标题 30" xfId="1053"/>
    <cellStyle name="标题 31" xfId="1054"/>
    <cellStyle name="标题 32" xfId="1055"/>
    <cellStyle name="标题 33" xfId="1056"/>
    <cellStyle name="标题 34" xfId="1057"/>
    <cellStyle name="标题 35" xfId="1058"/>
    <cellStyle name="标题 4" xfId="1059"/>
    <cellStyle name="标题 4 10" xfId="1060"/>
    <cellStyle name="标题 4 11" xfId="1061"/>
    <cellStyle name="标题 4 12" xfId="1062"/>
    <cellStyle name="标题 4 13" xfId="1063"/>
    <cellStyle name="标题 4 14" xfId="1064"/>
    <cellStyle name="标题 4 15" xfId="1065"/>
    <cellStyle name="标题 4 16" xfId="1066"/>
    <cellStyle name="标题 4 17" xfId="1067"/>
    <cellStyle name="标题 4 18" xfId="1068"/>
    <cellStyle name="标题 4 19" xfId="1069"/>
    <cellStyle name="标题 4 2" xfId="1070"/>
    <cellStyle name="标题 4 20" xfId="1071"/>
    <cellStyle name="标题 4 21" xfId="1072"/>
    <cellStyle name="标题 4 22" xfId="1073"/>
    <cellStyle name="标题 4 23" xfId="1074"/>
    <cellStyle name="标题 4 24" xfId="1075"/>
    <cellStyle name="标题 4 25" xfId="1076"/>
    <cellStyle name="标题 4 26" xfId="1077"/>
    <cellStyle name="标题 4 27" xfId="1078"/>
    <cellStyle name="标题 4 28" xfId="1079"/>
    <cellStyle name="标题 4 29" xfId="1080"/>
    <cellStyle name="标题 4 3" xfId="1081"/>
    <cellStyle name="标题 4 30" xfId="1082"/>
    <cellStyle name="标题 4 31" xfId="1083"/>
    <cellStyle name="标题 4 32" xfId="1084"/>
    <cellStyle name="标题 4 4" xfId="1085"/>
    <cellStyle name="标题 4 5" xfId="1086"/>
    <cellStyle name="标题 4 6" xfId="1087"/>
    <cellStyle name="标题 4 7" xfId="1088"/>
    <cellStyle name="标题 4 8" xfId="1089"/>
    <cellStyle name="标题 4 9" xfId="1090"/>
    <cellStyle name="标题 5" xfId="1091"/>
    <cellStyle name="标题 6" xfId="1092"/>
    <cellStyle name="标题 7" xfId="1093"/>
    <cellStyle name="标题 8" xfId="1094"/>
    <cellStyle name="标题 9" xfId="1095"/>
    <cellStyle name="检查单元格" xfId="1096"/>
    <cellStyle name="检查单元格 10" xfId="1097"/>
    <cellStyle name="检查单元格 11" xfId="1098"/>
    <cellStyle name="检查单元格 12" xfId="1099"/>
    <cellStyle name="检查单元格 13" xfId="1100"/>
    <cellStyle name="检查单元格 14" xfId="1101"/>
    <cellStyle name="检查单元格 15" xfId="1102"/>
    <cellStyle name="检查单元格 16" xfId="1103"/>
    <cellStyle name="检查单元格 17" xfId="1104"/>
    <cellStyle name="检查单元格 18" xfId="1105"/>
    <cellStyle name="检查单元格 19" xfId="1106"/>
    <cellStyle name="检查单元格 2" xfId="1107"/>
    <cellStyle name="检查单元格 20" xfId="1108"/>
    <cellStyle name="检查单元格 21" xfId="1109"/>
    <cellStyle name="检查单元格 22" xfId="1110"/>
    <cellStyle name="检查单元格 23" xfId="1111"/>
    <cellStyle name="检查单元格 24" xfId="1112"/>
    <cellStyle name="检查单元格 25" xfId="1113"/>
    <cellStyle name="检查单元格 26" xfId="1114"/>
    <cellStyle name="检查单元格 27" xfId="1115"/>
    <cellStyle name="检查单元格 28" xfId="1116"/>
    <cellStyle name="检查单元格 29" xfId="1117"/>
    <cellStyle name="检查单元格 3" xfId="1118"/>
    <cellStyle name="检查单元格 30" xfId="1119"/>
    <cellStyle name="检查单元格 31" xfId="1120"/>
    <cellStyle name="检查单元格 32" xfId="1121"/>
    <cellStyle name="检查单元格 4" xfId="1122"/>
    <cellStyle name="检查单元格 5" xfId="1123"/>
    <cellStyle name="检查单元格 6" xfId="1124"/>
    <cellStyle name="检查单元格 7" xfId="1125"/>
    <cellStyle name="检查单元格 8" xfId="1126"/>
    <cellStyle name="检查单元格 9" xfId="1127"/>
    <cellStyle name="汇总" xfId="1128"/>
    <cellStyle name="汇总 10" xfId="1129"/>
    <cellStyle name="汇总 11" xfId="1130"/>
    <cellStyle name="汇总 12" xfId="1131"/>
    <cellStyle name="汇总 13" xfId="1132"/>
    <cellStyle name="汇总 14" xfId="1133"/>
    <cellStyle name="汇总 15" xfId="1134"/>
    <cellStyle name="汇总 16" xfId="1135"/>
    <cellStyle name="汇总 17" xfId="1136"/>
    <cellStyle name="汇总 18" xfId="1137"/>
    <cellStyle name="汇总 19" xfId="1138"/>
    <cellStyle name="汇总 2" xfId="1139"/>
    <cellStyle name="汇总 20" xfId="1140"/>
    <cellStyle name="汇总 21" xfId="1141"/>
    <cellStyle name="汇总 22" xfId="1142"/>
    <cellStyle name="汇总 23" xfId="1143"/>
    <cellStyle name="汇总 24" xfId="1144"/>
    <cellStyle name="汇总 25" xfId="1145"/>
    <cellStyle name="汇总 26" xfId="1146"/>
    <cellStyle name="汇总 27" xfId="1147"/>
    <cellStyle name="汇总 28" xfId="1148"/>
    <cellStyle name="汇总 29" xfId="1149"/>
    <cellStyle name="汇总 3" xfId="1150"/>
    <cellStyle name="汇总 30" xfId="1151"/>
    <cellStyle name="汇总 31" xfId="1152"/>
    <cellStyle name="汇总 32" xfId="1153"/>
    <cellStyle name="汇总 4" xfId="1154"/>
    <cellStyle name="汇总 5" xfId="1155"/>
    <cellStyle name="汇总 6" xfId="1156"/>
    <cellStyle name="汇总 7" xfId="1157"/>
    <cellStyle name="汇总 8" xfId="1158"/>
    <cellStyle name="汇总 9" xfId="1159"/>
    <cellStyle name="注释" xfId="1160"/>
    <cellStyle name="注释 10" xfId="1161"/>
    <cellStyle name="注释 11" xfId="1162"/>
    <cellStyle name="注释 12" xfId="1163"/>
    <cellStyle name="注释 13" xfId="1164"/>
    <cellStyle name="注释 14" xfId="1165"/>
    <cellStyle name="注释 15" xfId="1166"/>
    <cellStyle name="注释 16" xfId="1167"/>
    <cellStyle name="注释 17" xfId="1168"/>
    <cellStyle name="注释 18" xfId="1169"/>
    <cellStyle name="注释 19" xfId="1170"/>
    <cellStyle name="注释 2" xfId="1171"/>
    <cellStyle name="注释 20" xfId="1172"/>
    <cellStyle name="注释 21" xfId="1173"/>
    <cellStyle name="注释 22" xfId="1174"/>
    <cellStyle name="注释 23" xfId="1175"/>
    <cellStyle name="注释 24" xfId="1176"/>
    <cellStyle name="注释 25" xfId="1177"/>
    <cellStyle name="注释 26" xfId="1178"/>
    <cellStyle name="注释 27" xfId="1179"/>
    <cellStyle name="注释 28" xfId="1180"/>
    <cellStyle name="注释 29" xfId="1181"/>
    <cellStyle name="注释 3" xfId="1182"/>
    <cellStyle name="注释 30" xfId="1183"/>
    <cellStyle name="注释 31" xfId="1184"/>
    <cellStyle name="注释 32" xfId="1185"/>
    <cellStyle name="注释 4" xfId="1186"/>
    <cellStyle name="注释 5" xfId="1187"/>
    <cellStyle name="注释 6" xfId="1188"/>
    <cellStyle name="注释 7" xfId="1189"/>
    <cellStyle name="注释 8" xfId="1190"/>
    <cellStyle name="注释 9" xfId="1191"/>
    <cellStyle name="解释性文本" xfId="1192"/>
    <cellStyle name="解释性文本 10" xfId="1193"/>
    <cellStyle name="解释性文本 11" xfId="1194"/>
    <cellStyle name="解释性文本 12" xfId="1195"/>
    <cellStyle name="解释性文本 13" xfId="1196"/>
    <cellStyle name="解释性文本 14" xfId="1197"/>
    <cellStyle name="解释性文本 15" xfId="1198"/>
    <cellStyle name="解释性文本 16" xfId="1199"/>
    <cellStyle name="解释性文本 17" xfId="1200"/>
    <cellStyle name="解释性文本 18" xfId="1201"/>
    <cellStyle name="解释性文本 19" xfId="1202"/>
    <cellStyle name="解释性文本 2" xfId="1203"/>
    <cellStyle name="解释性文本 20" xfId="1204"/>
    <cellStyle name="解释性文本 21" xfId="1205"/>
    <cellStyle name="解释性文本 22" xfId="1206"/>
    <cellStyle name="解释性文本 23" xfId="1207"/>
    <cellStyle name="解释性文本 24" xfId="1208"/>
    <cellStyle name="解释性文本 25" xfId="1209"/>
    <cellStyle name="解释性文本 26" xfId="1210"/>
    <cellStyle name="解释性文本 27" xfId="1211"/>
    <cellStyle name="解释性文本 28" xfId="1212"/>
    <cellStyle name="解释性文本 29" xfId="1213"/>
    <cellStyle name="解释性文本 3" xfId="1214"/>
    <cellStyle name="解释性文本 30" xfId="1215"/>
    <cellStyle name="解释性文本 31" xfId="1216"/>
    <cellStyle name="解释性文本 32" xfId="1217"/>
    <cellStyle name="解释性文本 4" xfId="1218"/>
    <cellStyle name="解释性文本 5" xfId="1219"/>
    <cellStyle name="解释性文本 6" xfId="1220"/>
    <cellStyle name="解释性文本 7" xfId="1221"/>
    <cellStyle name="解释性文本 8" xfId="1222"/>
    <cellStyle name="解释性文本 9" xfId="1223"/>
    <cellStyle name="警告文本" xfId="1224"/>
    <cellStyle name="警告文本 10" xfId="1225"/>
    <cellStyle name="警告文本 11" xfId="1226"/>
    <cellStyle name="警告文本 12" xfId="1227"/>
    <cellStyle name="警告文本 13" xfId="1228"/>
    <cellStyle name="警告文本 14" xfId="1229"/>
    <cellStyle name="警告文本 15" xfId="1230"/>
    <cellStyle name="警告文本 16" xfId="1231"/>
    <cellStyle name="警告文本 17" xfId="1232"/>
    <cellStyle name="警告文本 18" xfId="1233"/>
    <cellStyle name="警告文本 19" xfId="1234"/>
    <cellStyle name="警告文本 2" xfId="1235"/>
    <cellStyle name="警告文本 20" xfId="1236"/>
    <cellStyle name="警告文本 21" xfId="1237"/>
    <cellStyle name="警告文本 22" xfId="1238"/>
    <cellStyle name="警告文本 23" xfId="1239"/>
    <cellStyle name="警告文本 24" xfId="1240"/>
    <cellStyle name="警告文本 25" xfId="1241"/>
    <cellStyle name="警告文本 26" xfId="1242"/>
    <cellStyle name="警告文本 27" xfId="1243"/>
    <cellStyle name="警告文本 28" xfId="1244"/>
    <cellStyle name="警告文本 29" xfId="1245"/>
    <cellStyle name="警告文本 3" xfId="1246"/>
    <cellStyle name="警告文本 30" xfId="1247"/>
    <cellStyle name="警告文本 31" xfId="1248"/>
    <cellStyle name="警告文本 32" xfId="1249"/>
    <cellStyle name="警告文本 4" xfId="1250"/>
    <cellStyle name="警告文本 5" xfId="1251"/>
    <cellStyle name="警告文本 6" xfId="1252"/>
    <cellStyle name="警告文本 7" xfId="1253"/>
    <cellStyle name="警告文本 8" xfId="1254"/>
    <cellStyle name="警告文本 9" xfId="1255"/>
    <cellStyle name="计算" xfId="1256"/>
    <cellStyle name="计算 10" xfId="1257"/>
    <cellStyle name="计算 11" xfId="1258"/>
    <cellStyle name="计算 12" xfId="1259"/>
    <cellStyle name="计算 13" xfId="1260"/>
    <cellStyle name="计算 14" xfId="1261"/>
    <cellStyle name="计算 15" xfId="1262"/>
    <cellStyle name="计算 16" xfId="1263"/>
    <cellStyle name="计算 17" xfId="1264"/>
    <cellStyle name="计算 18" xfId="1265"/>
    <cellStyle name="计算 19" xfId="1266"/>
    <cellStyle name="计算 2" xfId="1267"/>
    <cellStyle name="计算 20" xfId="1268"/>
    <cellStyle name="计算 21" xfId="1269"/>
    <cellStyle name="计算 22" xfId="1270"/>
    <cellStyle name="计算 23" xfId="1271"/>
    <cellStyle name="计算 24" xfId="1272"/>
    <cellStyle name="计算 25" xfId="1273"/>
    <cellStyle name="计算 26" xfId="1274"/>
    <cellStyle name="计算 27" xfId="1275"/>
    <cellStyle name="计算 28" xfId="1276"/>
    <cellStyle name="计算 29" xfId="1277"/>
    <cellStyle name="计算 3" xfId="1278"/>
    <cellStyle name="计算 30" xfId="1279"/>
    <cellStyle name="计算 31" xfId="1280"/>
    <cellStyle name="计算 32" xfId="1281"/>
    <cellStyle name="计算 4" xfId="1282"/>
    <cellStyle name="计算 5" xfId="1283"/>
    <cellStyle name="计算 6" xfId="1284"/>
    <cellStyle name="计算 7" xfId="1285"/>
    <cellStyle name="计算 8" xfId="1286"/>
    <cellStyle name="计算 9" xfId="1287"/>
    <cellStyle name="输入" xfId="1288"/>
    <cellStyle name="输入 10" xfId="1289"/>
    <cellStyle name="输入 11" xfId="1290"/>
    <cellStyle name="输入 12" xfId="1291"/>
    <cellStyle name="输入 13" xfId="1292"/>
    <cellStyle name="输入 14" xfId="1293"/>
    <cellStyle name="输入 15" xfId="1294"/>
    <cellStyle name="输入 16" xfId="1295"/>
    <cellStyle name="输入 17" xfId="1296"/>
    <cellStyle name="输入 18" xfId="1297"/>
    <cellStyle name="输入 19" xfId="1298"/>
    <cellStyle name="输入 2" xfId="1299"/>
    <cellStyle name="输入 20" xfId="1300"/>
    <cellStyle name="输入 21" xfId="1301"/>
    <cellStyle name="输入 22" xfId="1302"/>
    <cellStyle name="输入 23" xfId="1303"/>
    <cellStyle name="输入 24" xfId="1304"/>
    <cellStyle name="输入 25" xfId="1305"/>
    <cellStyle name="输入 26" xfId="1306"/>
    <cellStyle name="输入 27" xfId="1307"/>
    <cellStyle name="输入 28" xfId="1308"/>
    <cellStyle name="输入 29" xfId="1309"/>
    <cellStyle name="输入 3" xfId="1310"/>
    <cellStyle name="输入 30" xfId="1311"/>
    <cellStyle name="输入 31" xfId="1312"/>
    <cellStyle name="输入 32" xfId="1313"/>
    <cellStyle name="输入 4" xfId="1314"/>
    <cellStyle name="输入 5" xfId="1315"/>
    <cellStyle name="输入 6" xfId="1316"/>
    <cellStyle name="输入 7" xfId="1317"/>
    <cellStyle name="输入 8" xfId="1318"/>
    <cellStyle name="输入 9" xfId="1319"/>
    <cellStyle name="输出" xfId="1320"/>
    <cellStyle name="输出 10" xfId="1321"/>
    <cellStyle name="输出 11" xfId="1322"/>
    <cellStyle name="输出 12" xfId="1323"/>
    <cellStyle name="输出 13" xfId="1324"/>
    <cellStyle name="输出 14" xfId="1325"/>
    <cellStyle name="输出 15" xfId="1326"/>
    <cellStyle name="输出 16" xfId="1327"/>
    <cellStyle name="输出 17" xfId="1328"/>
    <cellStyle name="输出 18" xfId="1329"/>
    <cellStyle name="输出 19" xfId="1330"/>
    <cellStyle name="输出 2" xfId="1331"/>
    <cellStyle name="输出 20" xfId="1332"/>
    <cellStyle name="输出 21" xfId="1333"/>
    <cellStyle name="输出 22" xfId="1334"/>
    <cellStyle name="输出 23" xfId="1335"/>
    <cellStyle name="输出 24" xfId="1336"/>
    <cellStyle name="输出 25" xfId="1337"/>
    <cellStyle name="输出 26" xfId="1338"/>
    <cellStyle name="输出 27" xfId="1339"/>
    <cellStyle name="输出 28" xfId="1340"/>
    <cellStyle name="输出 29" xfId="1341"/>
    <cellStyle name="输出 3" xfId="1342"/>
    <cellStyle name="输出 30" xfId="1343"/>
    <cellStyle name="输出 31" xfId="1344"/>
    <cellStyle name="输出 32" xfId="1345"/>
    <cellStyle name="输出 4" xfId="1346"/>
    <cellStyle name="输出 5" xfId="1347"/>
    <cellStyle name="输出 6" xfId="1348"/>
    <cellStyle name="输出 7" xfId="1349"/>
    <cellStyle name="输出 8" xfId="1350"/>
    <cellStyle name="输出 9" xfId="1351"/>
    <cellStyle name="适中" xfId="1352"/>
    <cellStyle name="适中 10" xfId="1353"/>
    <cellStyle name="适中 11" xfId="1354"/>
    <cellStyle name="适中 12" xfId="1355"/>
    <cellStyle name="适中 13" xfId="1356"/>
    <cellStyle name="适中 14" xfId="1357"/>
    <cellStyle name="适中 15" xfId="1358"/>
    <cellStyle name="适中 16" xfId="1359"/>
    <cellStyle name="适中 17" xfId="1360"/>
    <cellStyle name="适中 18" xfId="1361"/>
    <cellStyle name="适中 19" xfId="1362"/>
    <cellStyle name="适中 2" xfId="1363"/>
    <cellStyle name="适中 20" xfId="1364"/>
    <cellStyle name="适中 21" xfId="1365"/>
    <cellStyle name="适中 22" xfId="1366"/>
    <cellStyle name="适中 23" xfId="1367"/>
    <cellStyle name="适中 24" xfId="1368"/>
    <cellStyle name="适中 25" xfId="1369"/>
    <cellStyle name="适中 26" xfId="1370"/>
    <cellStyle name="适中 27" xfId="1371"/>
    <cellStyle name="适中 28" xfId="1372"/>
    <cellStyle name="适中 29" xfId="1373"/>
    <cellStyle name="适中 3" xfId="1374"/>
    <cellStyle name="适中 30" xfId="1375"/>
    <cellStyle name="适中 31" xfId="1376"/>
    <cellStyle name="适中 32" xfId="1377"/>
    <cellStyle name="适中 4" xfId="1378"/>
    <cellStyle name="适中 5" xfId="1379"/>
    <cellStyle name="适中 6" xfId="1380"/>
    <cellStyle name="适中 7" xfId="1381"/>
    <cellStyle name="适中 8" xfId="1382"/>
    <cellStyle name="适中 9" xfId="1383"/>
    <cellStyle name="链接单元格" xfId="1384"/>
    <cellStyle name="链接单元格 10" xfId="1385"/>
    <cellStyle name="链接单元格 11" xfId="1386"/>
    <cellStyle name="链接单元格 12" xfId="1387"/>
    <cellStyle name="链接单元格 13" xfId="1388"/>
    <cellStyle name="链接单元格 14" xfId="1389"/>
    <cellStyle name="链接单元格 15" xfId="1390"/>
    <cellStyle name="链接单元格 16" xfId="1391"/>
    <cellStyle name="链接单元格 17" xfId="1392"/>
    <cellStyle name="链接单元格 18" xfId="1393"/>
    <cellStyle name="链接单元格 19" xfId="1394"/>
    <cellStyle name="链接单元格 2" xfId="1395"/>
    <cellStyle name="链接单元格 20" xfId="1396"/>
    <cellStyle name="链接单元格 21" xfId="1397"/>
    <cellStyle name="链接单元格 22" xfId="1398"/>
    <cellStyle name="链接单元格 23" xfId="1399"/>
    <cellStyle name="链接单元格 24" xfId="1400"/>
    <cellStyle name="链接单元格 25" xfId="1401"/>
    <cellStyle name="链接单元格 26" xfId="1402"/>
    <cellStyle name="链接单元格 27" xfId="1403"/>
    <cellStyle name="链接单元格 28" xfId="1404"/>
    <cellStyle name="链接单元格 29" xfId="1405"/>
    <cellStyle name="链接单元格 3" xfId="1406"/>
    <cellStyle name="链接单元格 30" xfId="1407"/>
    <cellStyle name="链接单元格 31" xfId="1408"/>
    <cellStyle name="链接单元格 32" xfId="1409"/>
    <cellStyle name="链接单元格 4" xfId="1410"/>
    <cellStyle name="链接单元格 5" xfId="1411"/>
    <cellStyle name="链接单元格 6" xfId="1412"/>
    <cellStyle name="链接单元格 7" xfId="1413"/>
    <cellStyle name="链接单元格 8" xfId="1414"/>
    <cellStyle name="链接单元格 9" xfId="14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0.796875" defaultRowHeight="12.75" zeroHeight="false" outlineLevelRow="0" outlineLevelCol="0"/>
  <cols>
    <col collapsed="false" customWidth="true" hidden="false" outlineLevel="0" max="1" min="1" style="0" width="28.07"/>
    <col collapsed="false" customWidth="true" hidden="false" outlineLevel="0" max="2" min="2" style="0" width="26.69"/>
    <col collapsed="false" customWidth="true" hidden="false" outlineLevel="0" max="3" min="3" style="0" width="29.77"/>
    <col collapsed="false" customWidth="true" hidden="false" outlineLevel="0" max="5" min="4" style="0" width="28.07"/>
    <col collapsed="false" customWidth="true" hidden="false" outlineLevel="0" max="32" min="6" style="0" width="11.1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</row>
    <row r="6" s="8" customFormat="true" ht="21" hidden="false" customHeight="true" outlineLevel="0" collapsed="false">
      <c r="A6" s="4" t="s">
        <v>2</v>
      </c>
      <c r="B6" s="4"/>
      <c r="C6" s="5" t="s">
        <v>3</v>
      </c>
      <c r="D6" s="6" t="s">
        <v>4</v>
      </c>
      <c r="E6" s="6"/>
      <c r="F6" s="7"/>
      <c r="G6" s="7"/>
      <c r="H6" s="7"/>
      <c r="I6" s="7"/>
      <c r="J6" s="7"/>
      <c r="K6" s="7"/>
    </row>
    <row r="7" s="11" customFormat="true" ht="46.9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</row>
    <row r="8" s="11" customFormat="true" ht="46.9" hidden="false" customHeight="true" outlineLevel="0" collapsed="false">
      <c r="A8" s="12" t="s">
        <v>10</v>
      </c>
      <c r="B8" s="12" t="n">
        <v>8</v>
      </c>
      <c r="C8" s="12" t="n">
        <v>619</v>
      </c>
      <c r="D8" s="12" t="n">
        <v>45820</v>
      </c>
      <c r="E8" s="12" t="n">
        <v>8465</v>
      </c>
    </row>
    <row r="9" s="11" customFormat="true" ht="46.9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46.9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46.9" hidden="false" customHeight="true" outlineLevel="0" collapsed="false">
      <c r="A11" s="12" t="s">
        <v>13</v>
      </c>
      <c r="B11" s="12" t="n">
        <v>13</v>
      </c>
      <c r="C11" s="12" t="n">
        <v>2327</v>
      </c>
      <c r="D11" s="12" t="n">
        <v>215432</v>
      </c>
      <c r="E11" s="12" t="n">
        <v>53231</v>
      </c>
    </row>
    <row r="12" s="11" customFormat="true" ht="46.9" hidden="false" customHeight="true" outlineLevel="0" collapsed="false">
      <c r="A12" s="12" t="s">
        <v>14</v>
      </c>
      <c r="B12" s="12"/>
      <c r="C12" s="12"/>
      <c r="D12" s="12"/>
      <c r="E12" s="12"/>
    </row>
    <row r="13" s="14" customFormat="true" ht="46.9" hidden="false" customHeight="true" outlineLevel="0" collapsed="false">
      <c r="A13" s="13" t="s">
        <v>15</v>
      </c>
      <c r="B13" s="13" t="n">
        <f aca="false">SUM(B8:B12)</f>
        <v>21</v>
      </c>
      <c r="C13" s="13" t="n">
        <f aca="false">SUM(C8:C12)</f>
        <v>2946</v>
      </c>
      <c r="D13" s="13" t="n">
        <f aca="false">SUM(D8:D12)</f>
        <v>261252</v>
      </c>
      <c r="E13" s="13" t="n">
        <f aca="false">SUM(E8:E12)</f>
        <v>61696</v>
      </c>
    </row>
    <row r="14" customFormat="false" ht="28.15" hidden="false" customHeight="true" outlineLevel="0" collapsed="false">
      <c r="A14" s="15" t="s">
        <v>16</v>
      </c>
      <c r="B14" s="15"/>
      <c r="C14" s="15"/>
      <c r="D14" s="15"/>
      <c r="E14" s="15"/>
    </row>
    <row r="15" customFormat="false" ht="20.1" hidden="false" customHeight="true" outlineLevel="0" collapsed="false">
      <c r="A15" s="16"/>
      <c r="B15" s="16"/>
      <c r="C15" s="16"/>
      <c r="D15" s="16"/>
      <c r="E15" s="17"/>
    </row>
    <row r="16" customFormat="false" ht="13.5" hidden="false" customHeight="true" outlineLevel="0" collapsed="false">
      <c r="A16" s="16"/>
      <c r="B16" s="16"/>
      <c r="C16" s="16"/>
      <c r="D16" s="16"/>
      <c r="E16" s="16"/>
    </row>
  </sheetData>
  <mergeCells count="4">
    <mergeCell ref="A2:E5"/>
    <mergeCell ref="A6:B6"/>
    <mergeCell ref="D6:E6"/>
    <mergeCell ref="A14:E1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796875" defaultRowHeight="15" zeroHeight="false" outlineLevelRow="0" outlineLevelCol="0"/>
  <cols>
    <col collapsed="false" customWidth="true" hidden="false" outlineLevel="0" max="1" min="1" style="18" width="6.47"/>
    <col collapsed="false" customWidth="true" hidden="false" outlineLevel="0" max="2" min="2" style="18" width="32.86"/>
    <col collapsed="false" customWidth="true" hidden="false" outlineLevel="0" max="3" min="3" style="19" width="32.86"/>
    <col collapsed="false" customWidth="true" hidden="false" outlineLevel="0" max="5" min="4" style="20" width="10.95"/>
    <col collapsed="false" customWidth="true" hidden="false" outlineLevel="0" max="8" min="6" style="20" width="11.87"/>
    <col collapsed="false" customWidth="true" hidden="false" outlineLevel="0" max="9" min="9" style="21" width="15.42"/>
    <col collapsed="false" customWidth="true" hidden="false" outlineLevel="0" max="11" min="11" style="21" width="12.95"/>
  </cols>
  <sheetData>
    <row r="1" customFormat="false" ht="40.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</row>
    <row r="2" customFormat="false" ht="15.95" hidden="false" customHeight="true" outlineLevel="0" collapsed="false">
      <c r="A2" s="23"/>
      <c r="B2" s="23"/>
      <c r="C2" s="24"/>
      <c r="D2" s="24"/>
      <c r="E2" s="25"/>
      <c r="F2" s="25"/>
      <c r="G2" s="26" t="s">
        <v>18</v>
      </c>
      <c r="H2" s="26"/>
      <c r="I2" s="26"/>
    </row>
    <row r="3" s="29" customFormat="true" ht="26.1" hidden="false" customHeight="true" outlineLevel="0" collapsed="false">
      <c r="A3" s="27" t="s">
        <v>19</v>
      </c>
      <c r="B3" s="27" t="s">
        <v>20</v>
      </c>
      <c r="C3" s="27" t="s">
        <v>21</v>
      </c>
      <c r="D3" s="27" t="s">
        <v>22</v>
      </c>
      <c r="E3" s="27" t="s">
        <v>23</v>
      </c>
      <c r="F3" s="27"/>
      <c r="G3" s="27" t="s">
        <v>24</v>
      </c>
      <c r="H3" s="27" t="s">
        <v>25</v>
      </c>
      <c r="I3" s="28" t="s">
        <v>26</v>
      </c>
    </row>
    <row r="4" s="29" customFormat="true" ht="18" hidden="false" customHeight="true" outlineLevel="0" collapsed="false">
      <c r="A4" s="27"/>
      <c r="B4" s="27"/>
      <c r="C4" s="27"/>
      <c r="D4" s="27"/>
      <c r="E4" s="30" t="s">
        <v>27</v>
      </c>
      <c r="F4" s="30" t="s">
        <v>28</v>
      </c>
      <c r="G4" s="27"/>
      <c r="H4" s="27"/>
      <c r="I4" s="27"/>
    </row>
    <row r="5" s="35" customFormat="true" ht="27.75" hidden="false" customHeight="true" outlineLevel="0" collapsed="false">
      <c r="A5" s="31"/>
      <c r="B5" s="32" t="s">
        <v>29</v>
      </c>
      <c r="C5" s="33"/>
      <c r="D5" s="34" t="n">
        <f aca="false">SUM(D6:D13)</f>
        <v>8</v>
      </c>
      <c r="E5" s="34" t="n">
        <f aca="false">SUM(E6:E13)</f>
        <v>619</v>
      </c>
      <c r="F5" s="34" t="n">
        <f aca="false">SUM(F6:F13)</f>
        <v>45820</v>
      </c>
      <c r="G5" s="34"/>
      <c r="H5" s="34"/>
      <c r="I5" s="34" t="n">
        <f aca="false">SUM(I6:I13)</f>
        <v>8465</v>
      </c>
    </row>
    <row r="6" s="35" customFormat="true" ht="31.5" hidden="false" customHeight="true" outlineLevel="0" collapsed="false">
      <c r="A6" s="36" t="n">
        <v>1</v>
      </c>
      <c r="B6" s="37" t="s">
        <v>30</v>
      </c>
      <c r="C6" s="38" t="s">
        <v>31</v>
      </c>
      <c r="D6" s="39" t="n">
        <v>1</v>
      </c>
      <c r="E6" s="40" t="n">
        <v>110</v>
      </c>
      <c r="F6" s="40" t="n">
        <v>6900</v>
      </c>
      <c r="G6" s="40" t="n">
        <v>2015.3</v>
      </c>
      <c r="H6" s="40" t="n">
        <v>2017</v>
      </c>
      <c r="I6" s="39" t="n">
        <v>2520</v>
      </c>
    </row>
    <row r="7" s="35" customFormat="true" ht="38.1" hidden="false" customHeight="true" outlineLevel="0" collapsed="false">
      <c r="A7" s="36" t="n">
        <v>2</v>
      </c>
      <c r="B7" s="38" t="s">
        <v>32</v>
      </c>
      <c r="C7" s="41" t="s">
        <v>33</v>
      </c>
      <c r="D7" s="39" t="n">
        <v>1</v>
      </c>
      <c r="E7" s="40" t="n">
        <v>90</v>
      </c>
      <c r="F7" s="40" t="n">
        <v>7200</v>
      </c>
      <c r="G7" s="42" t="n">
        <v>42156</v>
      </c>
      <c r="H7" s="42" t="n">
        <v>42644</v>
      </c>
      <c r="I7" s="39" t="n">
        <v>3376</v>
      </c>
    </row>
    <row r="8" s="35" customFormat="true" ht="38.1" hidden="false" customHeight="true" outlineLevel="0" collapsed="false">
      <c r="A8" s="36" t="n">
        <v>3</v>
      </c>
      <c r="B8" s="38" t="s">
        <v>34</v>
      </c>
      <c r="C8" s="38" t="s">
        <v>35</v>
      </c>
      <c r="D8" s="39" t="n">
        <v>1</v>
      </c>
      <c r="E8" s="40" t="n">
        <v>60</v>
      </c>
      <c r="F8" s="40" t="n">
        <v>4800</v>
      </c>
      <c r="G8" s="40" t="n">
        <v>2015.4</v>
      </c>
      <c r="H8" s="40" t="n">
        <v>2017.12</v>
      </c>
      <c r="I8" s="39" t="n">
        <v>340</v>
      </c>
    </row>
    <row r="9" s="35" customFormat="true" ht="33" hidden="false" customHeight="true" outlineLevel="0" collapsed="false">
      <c r="A9" s="36" t="n">
        <v>4</v>
      </c>
      <c r="B9" s="38" t="s">
        <v>36</v>
      </c>
      <c r="C9" s="43" t="s">
        <v>37</v>
      </c>
      <c r="D9" s="44" t="n">
        <v>1</v>
      </c>
      <c r="E9" s="40" t="n">
        <v>65</v>
      </c>
      <c r="F9" s="40" t="n">
        <v>5200</v>
      </c>
      <c r="G9" s="40" t="n">
        <v>2015.5</v>
      </c>
      <c r="H9" s="40" t="n">
        <v>2016.5</v>
      </c>
      <c r="I9" s="40" t="n">
        <v>748</v>
      </c>
    </row>
    <row r="10" s="35" customFormat="true" ht="38.1" hidden="false" customHeight="true" outlineLevel="0" collapsed="false">
      <c r="A10" s="36" t="n">
        <v>5</v>
      </c>
      <c r="B10" s="38" t="s">
        <v>38</v>
      </c>
      <c r="C10" s="43" t="s">
        <v>39</v>
      </c>
      <c r="D10" s="44" t="n">
        <v>1</v>
      </c>
      <c r="E10" s="40" t="n">
        <v>76</v>
      </c>
      <c r="F10" s="40" t="n">
        <v>6080</v>
      </c>
      <c r="G10" s="40" t="n">
        <v>2015.5</v>
      </c>
      <c r="H10" s="40" t="n">
        <v>2016.5</v>
      </c>
      <c r="I10" s="40" t="n">
        <v>392</v>
      </c>
    </row>
    <row r="11" s="35" customFormat="true" ht="29.25" hidden="false" customHeight="true" outlineLevel="0" collapsed="false">
      <c r="A11" s="36" t="n">
        <v>6</v>
      </c>
      <c r="B11" s="38" t="s">
        <v>40</v>
      </c>
      <c r="C11" s="43" t="s">
        <v>41</v>
      </c>
      <c r="D11" s="44" t="n">
        <v>1</v>
      </c>
      <c r="E11" s="40" t="n">
        <v>96</v>
      </c>
      <c r="F11" s="40" t="n">
        <v>7680</v>
      </c>
      <c r="G11" s="40" t="n">
        <v>2015.5</v>
      </c>
      <c r="H11" s="40" t="n">
        <v>2016.5</v>
      </c>
      <c r="I11" s="40" t="n">
        <v>491</v>
      </c>
    </row>
    <row r="12" s="35" customFormat="true" ht="32.25" hidden="false" customHeight="true" outlineLevel="0" collapsed="false">
      <c r="A12" s="36" t="n">
        <v>7</v>
      </c>
      <c r="B12" s="38" t="s">
        <v>42</v>
      </c>
      <c r="C12" s="43" t="s">
        <v>39</v>
      </c>
      <c r="D12" s="44" t="n">
        <v>1</v>
      </c>
      <c r="E12" s="40" t="n">
        <v>62</v>
      </c>
      <c r="F12" s="40" t="n">
        <v>4960</v>
      </c>
      <c r="G12" s="40" t="n">
        <v>2015.5</v>
      </c>
      <c r="H12" s="40" t="n">
        <v>2016.5</v>
      </c>
      <c r="I12" s="40" t="n">
        <v>198</v>
      </c>
    </row>
    <row r="13" s="35" customFormat="true" ht="33" hidden="false" customHeight="true" outlineLevel="0" collapsed="false">
      <c r="A13" s="36" t="n">
        <v>8</v>
      </c>
      <c r="B13" s="38" t="s">
        <v>43</v>
      </c>
      <c r="C13" s="41" t="s">
        <v>44</v>
      </c>
      <c r="D13" s="39" t="n">
        <v>1</v>
      </c>
      <c r="E13" s="40" t="n">
        <v>60</v>
      </c>
      <c r="F13" s="40" t="n">
        <v>3000</v>
      </c>
      <c r="G13" s="42" t="n">
        <v>42186</v>
      </c>
      <c r="H13" s="42" t="n">
        <v>42614</v>
      </c>
      <c r="I13" s="39" t="n">
        <v>400</v>
      </c>
    </row>
    <row r="14" s="35" customFormat="true" ht="38.1" hidden="false" customHeight="true" outlineLevel="0" collapsed="false">
      <c r="A14" s="15" t="s">
        <v>45</v>
      </c>
      <c r="B14" s="15"/>
      <c r="C14" s="15"/>
      <c r="D14" s="15"/>
      <c r="E14" s="15"/>
      <c r="F14" s="15"/>
      <c r="G14" s="15"/>
      <c r="H14" s="15"/>
      <c r="I14" s="15"/>
    </row>
    <row r="15" s="35" customFormat="true" ht="38.1" hidden="false" customHeight="true" outlineLevel="0" collapsed="false">
      <c r="A15" s="18"/>
      <c r="B15" s="18"/>
      <c r="C15" s="19"/>
      <c r="D15" s="20"/>
      <c r="E15" s="20"/>
      <c r="F15" s="20"/>
      <c r="G15" s="20"/>
      <c r="H15" s="20"/>
      <c r="I15" s="21"/>
    </row>
    <row r="16" s="35" customFormat="true" ht="38.1" hidden="false" customHeight="true" outlineLevel="0" collapsed="false">
      <c r="A16" s="18"/>
      <c r="B16" s="18"/>
      <c r="C16" s="19"/>
      <c r="D16" s="20"/>
      <c r="E16" s="20"/>
      <c r="F16" s="20"/>
      <c r="G16" s="20"/>
      <c r="H16" s="20"/>
      <c r="I16" s="21"/>
    </row>
    <row r="17" s="35" customFormat="true" ht="38.1" hidden="false" customHeight="true" outlineLevel="0" collapsed="false">
      <c r="A17" s="18"/>
      <c r="B17" s="18"/>
      <c r="C17" s="19"/>
      <c r="D17" s="20"/>
      <c r="E17" s="20"/>
      <c r="F17" s="20"/>
      <c r="G17" s="20"/>
      <c r="H17" s="20"/>
      <c r="I17" s="21"/>
    </row>
    <row r="18" s="35" customFormat="true" ht="38.1" hidden="false" customHeight="true" outlineLevel="0" collapsed="false">
      <c r="A18" s="18"/>
      <c r="B18" s="18"/>
      <c r="C18" s="19"/>
      <c r="D18" s="20"/>
      <c r="E18" s="20"/>
      <c r="F18" s="20"/>
      <c r="G18" s="20"/>
      <c r="H18" s="20"/>
      <c r="I18" s="21"/>
    </row>
    <row r="19" s="35" customFormat="true" ht="38.1" hidden="false" customHeight="true" outlineLevel="0" collapsed="false">
      <c r="A19" s="18"/>
      <c r="B19" s="18"/>
      <c r="C19" s="19"/>
      <c r="D19" s="20"/>
      <c r="E19" s="20"/>
      <c r="F19" s="20"/>
      <c r="G19" s="20"/>
      <c r="H19" s="20"/>
      <c r="I19" s="21"/>
    </row>
    <row r="20" s="35" customFormat="true" ht="38.1" hidden="false" customHeight="true" outlineLevel="0" collapsed="false">
      <c r="A20" s="18"/>
      <c r="B20" s="18"/>
      <c r="C20" s="19"/>
      <c r="D20" s="20"/>
      <c r="E20" s="20"/>
      <c r="F20" s="20"/>
      <c r="G20" s="20"/>
      <c r="H20" s="20"/>
      <c r="I20" s="21"/>
    </row>
    <row r="21" customFormat="false" ht="20.1" hidden="false" customHeight="true" outlineLevel="0" collapsed="false">
      <c r="K21" s="0"/>
    </row>
  </sheetData>
  <mergeCells count="12">
    <mergeCell ref="A1:I1"/>
    <mergeCell ref="A2:B2"/>
    <mergeCell ref="G2:I2"/>
    <mergeCell ref="A3:A4"/>
    <mergeCell ref="B3:B4"/>
    <mergeCell ref="C3:C4"/>
    <mergeCell ref="D3:D4"/>
    <mergeCell ref="E3:F3"/>
    <mergeCell ref="G3:G4"/>
    <mergeCell ref="H3:H4"/>
    <mergeCell ref="I3:I4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796875" defaultRowHeight="15" zeroHeight="false" outlineLevelRow="0" outlineLevelCol="0"/>
  <cols>
    <col collapsed="false" customWidth="true" hidden="false" outlineLevel="0" max="1" min="1" style="18" width="6.31"/>
    <col collapsed="false" customWidth="true" hidden="false" outlineLevel="0" max="2" min="2" style="18" width="28.38"/>
    <col collapsed="false" customWidth="true" hidden="false" outlineLevel="0" max="3" min="3" style="45" width="29"/>
    <col collapsed="false" customWidth="true" hidden="false" outlineLevel="0" max="7" min="4" style="20" width="13.26"/>
    <col collapsed="false" customWidth="true" hidden="false" outlineLevel="0" max="8" min="8" style="20" width="11.87"/>
    <col collapsed="false" customWidth="true" hidden="false" outlineLevel="0" max="9" min="9" style="21" width="15.42"/>
    <col collapsed="false" customWidth="true" hidden="false" outlineLevel="0" max="10" min="10" style="21" width="12.95"/>
  </cols>
  <sheetData>
    <row r="1" customFormat="false" ht="53.2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</row>
    <row r="2" s="46" customFormat="true" ht="15.95" hidden="false" customHeight="true" outlineLevel="0" collapsed="false">
      <c r="A2" s="23"/>
      <c r="B2" s="23"/>
      <c r="C2" s="24"/>
      <c r="D2" s="24"/>
      <c r="E2" s="25"/>
      <c r="F2" s="25"/>
      <c r="G2" s="26" t="s">
        <v>18</v>
      </c>
      <c r="H2" s="26"/>
      <c r="I2" s="26"/>
    </row>
    <row r="3" s="29" customFormat="true" ht="26.1" hidden="false" customHeight="true" outlineLevel="0" collapsed="false">
      <c r="A3" s="27" t="s">
        <v>19</v>
      </c>
      <c r="B3" s="27" t="s">
        <v>20</v>
      </c>
      <c r="C3" s="27" t="s">
        <v>21</v>
      </c>
      <c r="D3" s="27" t="s">
        <v>22</v>
      </c>
      <c r="E3" s="27" t="s">
        <v>23</v>
      </c>
      <c r="F3" s="27"/>
      <c r="G3" s="27" t="s">
        <v>24</v>
      </c>
      <c r="H3" s="27" t="s">
        <v>47</v>
      </c>
      <c r="I3" s="28" t="s">
        <v>26</v>
      </c>
    </row>
    <row r="4" s="29" customFormat="true" ht="30" hidden="false" customHeight="true" outlineLevel="0" collapsed="false">
      <c r="A4" s="27"/>
      <c r="B4" s="27"/>
      <c r="C4" s="27"/>
      <c r="D4" s="27"/>
      <c r="E4" s="30" t="s">
        <v>27</v>
      </c>
      <c r="F4" s="30" t="s">
        <v>28</v>
      </c>
      <c r="G4" s="27"/>
      <c r="H4" s="27"/>
      <c r="I4" s="28"/>
    </row>
    <row r="5" s="29" customFormat="true" ht="26.1" hidden="false" customHeight="true" outlineLevel="0" collapsed="false">
      <c r="A5" s="47"/>
      <c r="B5" s="48" t="s">
        <v>29</v>
      </c>
      <c r="C5" s="49"/>
      <c r="D5" s="50" t="n">
        <f aca="false">SUM(D6:D18)</f>
        <v>13</v>
      </c>
      <c r="E5" s="50" t="n">
        <f aca="false">SUM(E6:E18)</f>
        <v>2327</v>
      </c>
      <c r="F5" s="50" t="n">
        <f aca="false">SUM(F6:F18)</f>
        <v>215432</v>
      </c>
      <c r="G5" s="50"/>
      <c r="H5" s="50"/>
      <c r="I5" s="50" t="n">
        <f aca="false">SUM(I6:I18)</f>
        <v>53231</v>
      </c>
    </row>
    <row r="6" s="29" customFormat="true" ht="28.15" hidden="false" customHeight="true" outlineLevel="0" collapsed="false">
      <c r="A6" s="48" t="n">
        <v>1</v>
      </c>
      <c r="B6" s="51" t="s">
        <v>48</v>
      </c>
      <c r="C6" s="52" t="s">
        <v>49</v>
      </c>
      <c r="D6" s="53" t="n">
        <v>1</v>
      </c>
      <c r="E6" s="53" t="n">
        <v>363</v>
      </c>
      <c r="F6" s="53" t="n">
        <v>45380</v>
      </c>
      <c r="G6" s="54" t="n">
        <v>2015.6</v>
      </c>
      <c r="H6" s="54" t="n">
        <v>2017.11</v>
      </c>
      <c r="I6" s="55" t="n">
        <v>9500</v>
      </c>
    </row>
    <row r="7" s="29" customFormat="true" ht="28.15" hidden="false" customHeight="true" outlineLevel="0" collapsed="false">
      <c r="A7" s="48" t="n">
        <v>2</v>
      </c>
      <c r="B7" s="51" t="s">
        <v>50</v>
      </c>
      <c r="C7" s="52" t="s">
        <v>51</v>
      </c>
      <c r="D7" s="53" t="n">
        <v>1</v>
      </c>
      <c r="E7" s="53" t="n">
        <v>170</v>
      </c>
      <c r="F7" s="53" t="n">
        <v>29173</v>
      </c>
      <c r="G7" s="54" t="n">
        <v>2015.6</v>
      </c>
      <c r="H7" s="54" t="n">
        <v>2017.11</v>
      </c>
      <c r="I7" s="55" t="n">
        <v>7054</v>
      </c>
    </row>
    <row r="8" s="29" customFormat="true" ht="28.15" hidden="false" customHeight="true" outlineLevel="0" collapsed="false">
      <c r="A8" s="48" t="n">
        <v>3</v>
      </c>
      <c r="B8" s="51" t="s">
        <v>52</v>
      </c>
      <c r="C8" s="56" t="s">
        <v>53</v>
      </c>
      <c r="D8" s="57" t="n">
        <v>1</v>
      </c>
      <c r="E8" s="37" t="n">
        <v>147</v>
      </c>
      <c r="F8" s="37" t="n">
        <v>8742</v>
      </c>
      <c r="G8" s="54" t="n">
        <v>2015.7</v>
      </c>
      <c r="H8" s="54" t="n">
        <v>2017.11</v>
      </c>
      <c r="I8" s="55" t="n">
        <v>3396</v>
      </c>
    </row>
    <row r="9" s="29" customFormat="true" ht="28.15" hidden="false" customHeight="true" outlineLevel="0" collapsed="false">
      <c r="A9" s="48" t="n">
        <v>4</v>
      </c>
      <c r="B9" s="51" t="s">
        <v>54</v>
      </c>
      <c r="C9" s="52" t="s">
        <v>55</v>
      </c>
      <c r="D9" s="54" t="n">
        <v>1</v>
      </c>
      <c r="E9" s="54" t="n">
        <v>121</v>
      </c>
      <c r="F9" s="54" t="n">
        <v>7897</v>
      </c>
      <c r="G9" s="54" t="n">
        <v>2015.7</v>
      </c>
      <c r="H9" s="54" t="n">
        <v>2017.11</v>
      </c>
      <c r="I9" s="39" t="n">
        <v>2674</v>
      </c>
    </row>
    <row r="10" s="29" customFormat="true" ht="28.15" hidden="false" customHeight="true" outlineLevel="0" collapsed="false">
      <c r="A10" s="48" t="n">
        <v>5</v>
      </c>
      <c r="B10" s="58" t="s">
        <v>56</v>
      </c>
      <c r="C10" s="58" t="s">
        <v>57</v>
      </c>
      <c r="D10" s="53" t="n">
        <v>1</v>
      </c>
      <c r="E10" s="53" t="n">
        <v>212</v>
      </c>
      <c r="F10" s="53" t="n">
        <v>16960</v>
      </c>
      <c r="G10" s="59" t="n">
        <v>42156</v>
      </c>
      <c r="H10" s="59" t="n">
        <v>42644</v>
      </c>
      <c r="I10" s="55" t="n">
        <v>5006</v>
      </c>
    </row>
    <row r="11" s="29" customFormat="true" ht="35.25" hidden="false" customHeight="true" outlineLevel="0" collapsed="false">
      <c r="A11" s="48" t="n">
        <v>6</v>
      </c>
      <c r="B11" s="60" t="s">
        <v>58</v>
      </c>
      <c r="C11" s="61" t="s">
        <v>59</v>
      </c>
      <c r="D11" s="53" t="n">
        <v>1</v>
      </c>
      <c r="E11" s="53" t="n">
        <v>500</v>
      </c>
      <c r="F11" s="60" t="n">
        <v>36500</v>
      </c>
      <c r="G11" s="54" t="n">
        <v>2015</v>
      </c>
      <c r="H11" s="54" t="n">
        <v>2016</v>
      </c>
      <c r="I11" s="60" t="n">
        <v>10500</v>
      </c>
    </row>
    <row r="12" s="29" customFormat="true" ht="35.25" hidden="false" customHeight="true" outlineLevel="0" collapsed="false">
      <c r="A12" s="48" t="n">
        <v>7</v>
      </c>
      <c r="B12" s="58" t="s">
        <v>60</v>
      </c>
      <c r="C12" s="58" t="s">
        <v>61</v>
      </c>
      <c r="D12" s="53" t="n">
        <v>1</v>
      </c>
      <c r="E12" s="53" t="n">
        <v>200</v>
      </c>
      <c r="F12" s="53" t="n">
        <v>14000</v>
      </c>
      <c r="G12" s="54" t="n">
        <v>2015</v>
      </c>
      <c r="H12" s="54" t="n">
        <v>2016</v>
      </c>
      <c r="I12" s="55" t="n">
        <v>12096</v>
      </c>
    </row>
    <row r="13" s="29" customFormat="true" ht="35.25" hidden="false" customHeight="true" outlineLevel="0" collapsed="false">
      <c r="A13" s="48" t="n">
        <v>8</v>
      </c>
      <c r="B13" s="62" t="s">
        <v>62</v>
      </c>
      <c r="C13" s="62" t="s">
        <v>63</v>
      </c>
      <c r="D13" s="62" t="n">
        <v>1</v>
      </c>
      <c r="E13" s="62" t="n">
        <v>300</v>
      </c>
      <c r="F13" s="62" t="n">
        <v>24000</v>
      </c>
      <c r="G13" s="62" t="n">
        <v>2015.6</v>
      </c>
      <c r="H13" s="62" t="n">
        <v>2016.11</v>
      </c>
      <c r="I13" s="54" t="n">
        <v>1680</v>
      </c>
    </row>
    <row r="14" s="29" customFormat="true" ht="35.25" hidden="false" customHeight="true" outlineLevel="0" collapsed="false">
      <c r="A14" s="48" t="n">
        <v>9</v>
      </c>
      <c r="B14" s="63" t="s">
        <v>64</v>
      </c>
      <c r="C14" s="63" t="s">
        <v>65</v>
      </c>
      <c r="D14" s="64" t="n">
        <v>1</v>
      </c>
      <c r="E14" s="37" t="n">
        <v>90</v>
      </c>
      <c r="F14" s="53" t="n">
        <f aca="false">E14*110</f>
        <v>9900</v>
      </c>
      <c r="G14" s="65" t="s">
        <v>66</v>
      </c>
      <c r="H14" s="65" t="s">
        <v>67</v>
      </c>
      <c r="I14" s="55" t="n">
        <v>380</v>
      </c>
    </row>
    <row r="15" s="29" customFormat="true" ht="35.25" hidden="false" customHeight="true" outlineLevel="0" collapsed="false">
      <c r="A15" s="48" t="n">
        <v>10</v>
      </c>
      <c r="B15" s="63" t="s">
        <v>68</v>
      </c>
      <c r="C15" s="63" t="s">
        <v>69</v>
      </c>
      <c r="D15" s="64" t="n">
        <v>1</v>
      </c>
      <c r="E15" s="37" t="n">
        <v>90</v>
      </c>
      <c r="F15" s="53" t="n">
        <f aca="false">E15*110</f>
        <v>9900</v>
      </c>
      <c r="G15" s="66" t="s">
        <v>70</v>
      </c>
      <c r="H15" s="66" t="s">
        <v>71</v>
      </c>
      <c r="I15" s="55" t="n">
        <v>380</v>
      </c>
    </row>
    <row r="16" s="29" customFormat="true" ht="35.25" hidden="false" customHeight="true" outlineLevel="0" collapsed="false">
      <c r="A16" s="48" t="n">
        <v>11</v>
      </c>
      <c r="B16" s="67" t="s">
        <v>72</v>
      </c>
      <c r="C16" s="67" t="s">
        <v>73</v>
      </c>
      <c r="D16" s="64" t="n">
        <v>1</v>
      </c>
      <c r="E16" s="37" t="n">
        <v>54</v>
      </c>
      <c r="F16" s="53" t="n">
        <f aca="false">E16*110</f>
        <v>5940</v>
      </c>
      <c r="G16" s="66" t="s">
        <v>66</v>
      </c>
      <c r="H16" s="66" t="s">
        <v>67</v>
      </c>
      <c r="I16" s="55" t="n">
        <v>228</v>
      </c>
    </row>
    <row r="17" s="29" customFormat="true" ht="35.25" hidden="false" customHeight="true" outlineLevel="0" collapsed="false">
      <c r="A17" s="48" t="n">
        <v>12</v>
      </c>
      <c r="B17" s="67" t="s">
        <v>74</v>
      </c>
      <c r="C17" s="67" t="s">
        <v>75</v>
      </c>
      <c r="D17" s="64" t="n">
        <v>1</v>
      </c>
      <c r="E17" s="37" t="n">
        <v>48</v>
      </c>
      <c r="F17" s="53" t="n">
        <v>3520</v>
      </c>
      <c r="G17" s="68" t="s">
        <v>66</v>
      </c>
      <c r="H17" s="66" t="s">
        <v>67</v>
      </c>
      <c r="I17" s="55" t="n">
        <v>202</v>
      </c>
    </row>
    <row r="18" s="29" customFormat="true" ht="35.25" hidden="false" customHeight="true" outlineLevel="0" collapsed="false">
      <c r="A18" s="48" t="n">
        <v>13</v>
      </c>
      <c r="B18" s="63" t="s">
        <v>76</v>
      </c>
      <c r="C18" s="63" t="s">
        <v>77</v>
      </c>
      <c r="D18" s="69" t="n">
        <v>1</v>
      </c>
      <c r="E18" s="37" t="n">
        <v>32</v>
      </c>
      <c r="F18" s="53" t="n">
        <f aca="false">E18*110</f>
        <v>3520</v>
      </c>
      <c r="G18" s="66" t="s">
        <v>78</v>
      </c>
      <c r="H18" s="66" t="s">
        <v>79</v>
      </c>
      <c r="I18" s="55" t="n">
        <v>135</v>
      </c>
    </row>
    <row r="19" s="29" customFormat="true" ht="35.25" hidden="false" customHeight="true" outlineLevel="0" collapsed="false">
      <c r="A19" s="18"/>
      <c r="B19" s="18"/>
      <c r="C19" s="45"/>
      <c r="D19" s="20"/>
      <c r="E19" s="20"/>
      <c r="F19" s="20"/>
      <c r="G19" s="20"/>
      <c r="H19" s="20"/>
      <c r="I19" s="21"/>
    </row>
    <row r="20" s="29" customFormat="true" ht="35.25" hidden="false" customHeight="true" outlineLevel="0" collapsed="false">
      <c r="A20" s="18"/>
      <c r="B20" s="18"/>
      <c r="C20" s="45"/>
      <c r="D20" s="20"/>
      <c r="E20" s="20"/>
      <c r="F20" s="20"/>
      <c r="G20" s="20"/>
      <c r="H20" s="20"/>
      <c r="I20" s="21"/>
    </row>
    <row r="21" s="29" customFormat="true" ht="35.25" hidden="false" customHeight="true" outlineLevel="0" collapsed="false">
      <c r="A21" s="18"/>
      <c r="B21" s="18"/>
      <c r="C21" s="45"/>
      <c r="D21" s="20"/>
      <c r="E21" s="20"/>
      <c r="F21" s="20"/>
      <c r="G21" s="20"/>
      <c r="H21" s="20"/>
      <c r="I21" s="21"/>
    </row>
    <row r="22" s="29" customFormat="true" ht="35.25" hidden="false" customHeight="true" outlineLevel="0" collapsed="false">
      <c r="A22" s="18"/>
      <c r="B22" s="18"/>
      <c r="C22" s="45"/>
      <c r="D22" s="20"/>
      <c r="E22" s="20"/>
      <c r="F22" s="20"/>
      <c r="G22" s="20"/>
      <c r="H22" s="20"/>
      <c r="I22" s="21"/>
    </row>
    <row r="23" s="29" customFormat="true" ht="28.15" hidden="false" customHeight="true" outlineLevel="0" collapsed="false">
      <c r="A23" s="18"/>
      <c r="B23" s="18"/>
      <c r="C23" s="45"/>
      <c r="D23" s="20"/>
      <c r="E23" s="20"/>
      <c r="F23" s="20"/>
      <c r="G23" s="20"/>
      <c r="H23" s="20"/>
      <c r="I23" s="21"/>
    </row>
    <row r="24" s="29" customFormat="true" ht="34.5" hidden="false" customHeight="true" outlineLevel="0" collapsed="false">
      <c r="A24" s="18"/>
      <c r="B24" s="18"/>
      <c r="C24" s="45"/>
      <c r="D24" s="20"/>
      <c r="E24" s="20"/>
      <c r="F24" s="20"/>
      <c r="G24" s="20"/>
      <c r="H24" s="20"/>
      <c r="I24" s="21"/>
    </row>
    <row r="25" customFormat="false" ht="31.5" hidden="false" customHeight="true" outlineLevel="0" collapsed="false">
      <c r="J25" s="0"/>
    </row>
    <row r="26" customFormat="false" ht="25.5" hidden="false" customHeight="true" outlineLevel="0" collapsed="false"/>
    <row r="27" customFormat="false" ht="38.25" hidden="false" customHeight="true" outlineLevel="0" collapsed="false"/>
    <row r="28" customFormat="false" ht="36" hidden="false" customHeight="true" outlineLevel="0" collapsed="false"/>
  </sheetData>
  <mergeCells count="11">
    <mergeCell ref="A1:I1"/>
    <mergeCell ref="A2:B2"/>
    <mergeCell ref="G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5-10-28T08:26:37Z</cp:lastPrinted>
  <dcterms:modified xsi:type="dcterms:W3CDTF">2016-05-31T0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