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</sheets>
  <definedNames>
    <definedName function="false" hidden="false" localSheetId="0" name="Print_Titles" vbProcedure="false">'2'!$2:$5</definedName>
    <definedName function="false" hidden="false" localSheetId="1" name="Print_Titles" vbProcedure="false">'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2">
  <si>
    <t xml:space="preserve">附件</t>
  </si>
  <si>
    <r>
      <rPr>
        <sz val="16"/>
        <rFont val="宋体"/>
        <family val="0"/>
        <charset val="134"/>
      </rPr>
      <t xml:space="preserve"> 2017</t>
    </r>
    <r>
      <rPr>
        <sz val="16"/>
        <rFont val="Noto Sans"/>
        <family val="2"/>
      </rPr>
      <t xml:space="preserve">年棚户区改造开工项目清单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调整后</t>
    </r>
    <r>
      <rPr>
        <sz val="16"/>
        <rFont val="宋体"/>
        <family val="0"/>
        <charset val="134"/>
      </rPr>
      <t xml:space="preserve">)</t>
    </r>
  </si>
  <si>
    <t xml:space="preserve">填报单位：甘南州住房和城乡建设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7.9.20</t>
    </r>
  </si>
  <si>
    <t xml:space="preserve">单位：套、户、平方米、万元</t>
  </si>
  <si>
    <t xml:space="preserve">序号</t>
  </si>
  <si>
    <t xml:space="preserve">拆迁棚户区
名称</t>
  </si>
  <si>
    <t xml:space="preserve">棚户区地址
（具体到乡镇）</t>
  </si>
  <si>
    <t xml:space="preserve">新建（购买）
项目名称</t>
  </si>
  <si>
    <t xml:space="preserve">新建（购买）项目地址
（具体到乡镇）</t>
  </si>
  <si>
    <t xml:space="preserve">改造方式</t>
  </si>
  <si>
    <r>
      <rPr>
        <sz val="10"/>
        <rFont val="Noto Sans"/>
        <family val="2"/>
      </rPr>
      <t xml:space="preserve">项目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工或基本建成</t>
    </r>
    <r>
      <rPr>
        <sz val="10"/>
        <rFont val="宋体"/>
        <family val="0"/>
        <charset val="134"/>
      </rPr>
      <t xml:space="preserve">)</t>
    </r>
  </si>
  <si>
    <t xml:space="preserve">改造规模</t>
  </si>
  <si>
    <t xml:space="preserve">总投资</t>
  </si>
  <si>
    <r>
      <rPr>
        <sz val="10"/>
        <rFont val="Noto Sans"/>
        <family val="2"/>
      </rPr>
      <t xml:space="preserve">购买协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签订时间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开工时间</t>
    </r>
  </si>
  <si>
    <t xml:space="preserve">项目计划基本建成时间</t>
  </si>
  <si>
    <t xml:space="preserve">拆迁
户数</t>
  </si>
  <si>
    <r>
      <rPr>
        <sz val="10"/>
        <rFont val="Noto Sans"/>
        <family val="2"/>
      </rPr>
      <t xml:space="preserve">新建（购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套数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面积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计划投资</t>
    </r>
  </si>
  <si>
    <t xml:space="preserve">合 计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粮油公司棚户区改造项目</t>
    </r>
  </si>
  <si>
    <t xml:space="preserve">甘南州合作市西路</t>
  </si>
  <si>
    <t xml:space="preserve">州本级</t>
  </si>
  <si>
    <t xml:space="preserve">货币化安置</t>
  </si>
  <si>
    <t xml:space="preserve">开工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通钦棚户区改造项目</t>
    </r>
  </si>
  <si>
    <t xml:space="preserve">甘南州通钦片区</t>
  </si>
  <si>
    <t xml:space="preserve">新建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当周棚户区改造项目</t>
    </r>
  </si>
  <si>
    <t xml:space="preserve">甘南州当周片区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伊合昂棚户区改造项目</t>
    </r>
  </si>
  <si>
    <t xml:space="preserve">甘南州伊合昂片区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坚木克尔棚户区改造项目</t>
    </r>
  </si>
  <si>
    <t xml:space="preserve">甘南州坚木克尔片区</t>
  </si>
  <si>
    <r>
      <rPr>
        <sz val="10"/>
        <rFont val="Noto Sans"/>
        <family val="2"/>
      </rPr>
      <t xml:space="preserve">合作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州乡镇企业局北侧片区棚户区改造建设项目</t>
    </r>
  </si>
  <si>
    <t xml:space="preserve">甘南州乡镇企业局北侧片区</t>
  </si>
  <si>
    <t xml:space="preserve">新开工</t>
  </si>
  <si>
    <r>
      <rPr>
        <sz val="10"/>
        <rFont val="Noto Sans"/>
        <family val="2"/>
      </rPr>
      <t xml:space="preserve">合作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粮油公司家属院棚户区改造建设项目</t>
    </r>
  </si>
  <si>
    <t xml:space="preserve">粮油公司家属院</t>
  </si>
  <si>
    <r>
      <rPr>
        <sz val="10"/>
        <rFont val="Noto Sans"/>
        <family val="2"/>
      </rPr>
      <t xml:space="preserve">合作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州电影公司家属院棚户区改造建设项目</t>
    </r>
  </si>
  <si>
    <t xml:space="preserve">州电影公司家属院</t>
  </si>
  <si>
    <r>
      <rPr>
        <sz val="10"/>
        <rFont val="Noto Sans"/>
        <family val="2"/>
      </rPr>
      <t xml:space="preserve">合作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天成建设集团棚户区改造（天成家园）建设项目</t>
    </r>
  </si>
  <si>
    <t xml:space="preserve">天成公司家属院</t>
  </si>
  <si>
    <r>
      <rPr>
        <sz val="10"/>
        <rFont val="Noto Sans"/>
        <family val="2"/>
      </rPr>
      <t xml:space="preserve">合作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东二路北片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滨河雅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棚户区改造建设项目</t>
    </r>
  </si>
  <si>
    <t xml:space="preserve">东二路北片区</t>
  </si>
  <si>
    <r>
      <rPr>
        <sz val="10"/>
        <rFont val="Noto Sans"/>
        <family val="2"/>
      </rPr>
      <t xml:space="preserve">甘南州合作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鸿运佳苑棚户区改造建设项目</t>
    </r>
  </si>
  <si>
    <t xml:space="preserve">交通局家属院旧址</t>
  </si>
  <si>
    <r>
      <rPr>
        <sz val="10"/>
        <rFont val="Noto Sans"/>
        <family val="2"/>
      </rPr>
      <t xml:space="preserve">甘南州合作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综合楼片区棚户区改造建设项目</t>
    </r>
  </si>
  <si>
    <t xml:space="preserve">合作市综合楼</t>
  </si>
  <si>
    <r>
      <rPr>
        <sz val="10"/>
        <rFont val="Noto Sans"/>
        <family val="2"/>
      </rPr>
      <t xml:space="preserve">甘南州合作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电力公司家属院棚户区改造建设项目</t>
    </r>
  </si>
  <si>
    <t xml:space="preserve">合作市电力公司家属院</t>
  </si>
  <si>
    <r>
      <rPr>
        <sz val="10"/>
        <rFont val="Noto Sans"/>
        <family val="2"/>
      </rPr>
      <t xml:space="preserve">甘南州合作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沙子沟片区棚户区改造建设项目</t>
    </r>
  </si>
  <si>
    <t xml:space="preserve">合作市沙子沟片区</t>
  </si>
  <si>
    <r>
      <rPr>
        <sz val="10"/>
        <rFont val="Noto Sans"/>
        <family val="2"/>
      </rPr>
      <t xml:space="preserve">甘南州合作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沙子沟片区棚户区改（扩翻）建建设项目</t>
    </r>
  </si>
  <si>
    <r>
      <rPr>
        <sz val="10"/>
        <rFont val="Noto Sans"/>
        <family val="2"/>
      </rPr>
      <t xml:space="preserve">合作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寺院山棚户区改造建设项目</t>
    </r>
  </si>
  <si>
    <t xml:space="preserve">合作市寺院山</t>
  </si>
  <si>
    <r>
      <rPr>
        <sz val="10"/>
        <rFont val="Noto Sans"/>
        <family val="2"/>
      </rPr>
      <t xml:space="preserve">合作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寺院山棚户区改（扩翻）建建设项目</t>
    </r>
  </si>
  <si>
    <r>
      <rPr>
        <sz val="10"/>
        <rFont val="Noto Sans"/>
        <family val="2"/>
      </rPr>
      <t xml:space="preserve">合作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师范学校西侧棚户区改造建设项目</t>
    </r>
  </si>
  <si>
    <t xml:space="preserve">合作市师范学校西侧</t>
  </si>
  <si>
    <r>
      <rPr>
        <sz val="10"/>
        <rFont val="Noto Sans"/>
        <family val="2"/>
      </rPr>
      <t xml:space="preserve">合作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师范学校西侧棚户区改（扩翻）建建设项目</t>
    </r>
  </si>
  <si>
    <r>
      <rPr>
        <sz val="10"/>
        <rFont val="Noto Sans"/>
        <family val="2"/>
      </rPr>
      <t xml:space="preserve">合作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东山片区棚户区改造建设项目</t>
    </r>
  </si>
  <si>
    <t xml:space="preserve">合作市东山片区</t>
  </si>
  <si>
    <r>
      <rPr>
        <sz val="10"/>
        <rFont val="Noto Sans"/>
        <family val="2"/>
      </rPr>
      <t xml:space="preserve">合作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东山片区棚户区改（扩翻）建建设项目</t>
    </r>
  </si>
  <si>
    <r>
      <rPr>
        <sz val="10"/>
        <rFont val="Noto Sans"/>
        <family val="2"/>
      </rPr>
      <t xml:space="preserve">合作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四道弯棚户区改造建设项目</t>
    </r>
  </si>
  <si>
    <t xml:space="preserve">合作市西山坡四道弯</t>
  </si>
  <si>
    <r>
      <rPr>
        <sz val="10"/>
        <rFont val="Noto Sans"/>
        <family val="2"/>
      </rPr>
      <t xml:space="preserve">合作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扎油新村东片区棚户区改造建设项目</t>
    </r>
  </si>
  <si>
    <t xml:space="preserve">合作市扎油新村东侧片区</t>
  </si>
  <si>
    <t xml:space="preserve">合作市扎油新村东片区棚户区改（扩翻）建建设项目</t>
  </si>
  <si>
    <r>
      <rPr>
        <sz val="10"/>
        <rFont val="Noto Sans"/>
        <family val="2"/>
      </rPr>
      <t xml:space="preserve">夏河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曼达杂片区棚户区改造项目</t>
    </r>
  </si>
  <si>
    <t xml:space="preserve">夏河县拉卜楞镇曼达杂村</t>
  </si>
  <si>
    <r>
      <rPr>
        <sz val="10"/>
        <rFont val="Noto Sans"/>
        <family val="2"/>
      </rPr>
      <t xml:space="preserve">夏河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门乃合片区棚户区改造项目</t>
    </r>
  </si>
  <si>
    <t xml:space="preserve">夏河县拉卜楞镇门乃合村</t>
  </si>
  <si>
    <r>
      <rPr>
        <sz val="10"/>
        <rFont val="Noto Sans"/>
        <family val="2"/>
      </rPr>
      <t xml:space="preserve">夏河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塔哇片区棚户区改造项目</t>
    </r>
  </si>
  <si>
    <t xml:space="preserve">夏河县拉卜楞镇塔哇村</t>
  </si>
  <si>
    <r>
      <rPr>
        <sz val="10"/>
        <rFont val="Noto Sans"/>
        <family val="2"/>
      </rPr>
      <t xml:space="preserve">夏河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王府片区棚户区改造项目</t>
    </r>
  </si>
  <si>
    <t xml:space="preserve">夏河县拉卜楞镇王府村</t>
  </si>
  <si>
    <r>
      <rPr>
        <sz val="10"/>
        <rFont val="Noto Sans"/>
        <family val="2"/>
      </rPr>
      <t xml:space="preserve">夏河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阿木去镇片区棚户区改造项目</t>
    </r>
  </si>
  <si>
    <t xml:space="preserve">夏河县阿木去乎镇</t>
  </si>
  <si>
    <r>
      <rPr>
        <sz val="10"/>
        <rFont val="Noto Sans"/>
        <family val="2"/>
      </rPr>
      <t xml:space="preserve">夏河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王格塘镇片区棚户区改造项目</t>
    </r>
  </si>
  <si>
    <t xml:space="preserve">夏河县王格尔塘镇</t>
  </si>
  <si>
    <t xml:space="preserve">临潭县欣洮雅苑小区棚户区改造小区一期建设项目</t>
  </si>
  <si>
    <t xml:space="preserve">临潭县城关镇东环路（第二中学东侧）</t>
  </si>
  <si>
    <r>
      <rPr>
        <sz val="10"/>
        <rFont val="Noto Sans"/>
        <family val="2"/>
      </rPr>
      <t xml:space="preserve">临潭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关棚户区改造小区二期建设项目</t>
    </r>
  </si>
  <si>
    <t xml:space="preserve">临潭县城关镇</t>
  </si>
  <si>
    <r>
      <rPr>
        <sz val="10"/>
        <rFont val="Noto Sans"/>
        <family val="2"/>
      </rPr>
      <t xml:space="preserve">临潭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冶力关棚户区改造小区二期建设项目</t>
    </r>
  </si>
  <si>
    <t xml:space="preserve">临潭县冶力关镇</t>
  </si>
  <si>
    <r>
      <rPr>
        <sz val="10"/>
        <rFont val="Noto Sans"/>
        <family val="2"/>
      </rPr>
      <t xml:space="preserve">临潭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羊永、古战棚户区改造小区二期建设项目</t>
    </r>
  </si>
  <si>
    <t xml:space="preserve">临潭县羊永镇</t>
  </si>
  <si>
    <r>
      <rPr>
        <sz val="10"/>
        <rFont val="Noto Sans"/>
        <family val="2"/>
      </rPr>
      <t xml:space="preserve">临潭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王旗棚户区改造小区二期建设项目</t>
    </r>
  </si>
  <si>
    <t xml:space="preserve">临潭县王旗镇</t>
  </si>
  <si>
    <r>
      <rPr>
        <sz val="9"/>
        <rFont val="Noto Sans"/>
        <family val="2"/>
      </rPr>
      <t xml:space="preserve">玛曲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扎西勒民新村城镇棚户区改造项目</t>
    </r>
  </si>
  <si>
    <t xml:space="preserve">尼玛镇</t>
  </si>
  <si>
    <r>
      <rPr>
        <sz val="10"/>
        <rFont val="Noto Sans"/>
        <family val="2"/>
      </rPr>
      <t xml:space="preserve">玛曲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赛马场片区城镇棚户区改造项目</t>
    </r>
  </si>
  <si>
    <r>
      <rPr>
        <sz val="9"/>
        <rFont val="Noto Sans"/>
        <family val="2"/>
      </rPr>
      <t xml:space="preserve">玛曲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黄金公司棚户区改造项目</t>
    </r>
  </si>
  <si>
    <r>
      <rPr>
        <sz val="10"/>
        <rFont val="Noto Sans"/>
        <family val="2"/>
      </rPr>
      <t xml:space="preserve">玛曲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尼玛镇贡玛村片区城镇棚户区改造项目</t>
    </r>
  </si>
  <si>
    <r>
      <rPr>
        <sz val="9"/>
        <rFont val="Noto Sans"/>
        <family val="2"/>
      </rPr>
      <t xml:space="preserve">玛曲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阿万仓镇片区城镇棚户区改造项目</t>
    </r>
  </si>
  <si>
    <t xml:space="preserve">玛曲县阿万仓镇</t>
  </si>
  <si>
    <r>
      <rPr>
        <sz val="10"/>
        <rFont val="Noto Sans"/>
        <family val="2"/>
      </rPr>
      <t xml:space="preserve">玛曲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古拉小区城镇棚户区改造项目</t>
    </r>
  </si>
  <si>
    <r>
      <rPr>
        <sz val="10"/>
        <rFont val="Noto Sans"/>
        <family val="2"/>
      </rPr>
      <t xml:space="preserve">玛曲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杨德小区二期城镇棚户区改造项目</t>
    </r>
  </si>
  <si>
    <r>
      <rPr>
        <sz val="10"/>
        <rFont val="Noto Sans"/>
        <family val="2"/>
      </rPr>
      <t xml:space="preserve">碌曲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棚户区改造项目</t>
    </r>
  </si>
  <si>
    <t xml:space="preserve">碌曲县玛艾村片区</t>
  </si>
  <si>
    <t xml:space="preserve">玛艾村棚户区改造项目</t>
  </si>
  <si>
    <t xml:space="preserve">玛艾村片区</t>
  </si>
  <si>
    <t xml:space="preserve">2018.12</t>
  </si>
  <si>
    <t xml:space="preserve">碌曲县城东片区</t>
  </si>
  <si>
    <t xml:space="preserve">碌曲县城东片区城中村改造</t>
  </si>
  <si>
    <t xml:space="preserve">碌曲县城南东区</t>
  </si>
  <si>
    <t xml:space="preserve">碌曲县郎木寺镇片区</t>
  </si>
  <si>
    <t xml:space="preserve">碌曲县加格村片区</t>
  </si>
  <si>
    <r>
      <rPr>
        <sz val="10"/>
        <rFont val="Noto Sans"/>
        <family val="2"/>
      </rPr>
      <t xml:space="preserve">迭部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兴迭棚户区改造</t>
    </r>
  </si>
  <si>
    <t xml:space="preserve">迭部县县城</t>
  </si>
  <si>
    <t xml:space="preserve">-</t>
  </si>
  <si>
    <t xml:space="preserve">卓尼县城区</t>
  </si>
  <si>
    <t xml:space="preserve">柳林镇</t>
  </si>
  <si>
    <t xml:space="preserve">卓尼县木耳镇</t>
  </si>
  <si>
    <t xml:space="preserve">木耳镇</t>
  </si>
  <si>
    <r>
      <rPr>
        <sz val="9"/>
        <rFont val="Noto Sans"/>
        <family val="2"/>
      </rPr>
      <t xml:space="preserve">卓尼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木耳镇片区城镇棚户区改造项目</t>
    </r>
  </si>
  <si>
    <t xml:space="preserve">卓尼县柳林镇</t>
  </si>
  <si>
    <r>
      <rPr>
        <sz val="9"/>
        <rFont val="Noto Sans"/>
        <family val="2"/>
      </rPr>
      <t xml:space="preserve">卓尼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柳林镇片区棚户区改造项目</t>
    </r>
  </si>
  <si>
    <t xml:space="preserve">卓尼县扎古录镇</t>
  </si>
  <si>
    <t xml:space="preserve">扎古录镇</t>
  </si>
  <si>
    <r>
      <rPr>
        <sz val="9"/>
        <rFont val="Noto Sans"/>
        <family val="2"/>
      </rPr>
      <t xml:space="preserve">卓尼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扎古录镇柏香山小区城镇棚户改造项目</t>
    </r>
  </si>
  <si>
    <t xml:space="preserve">扎古录镇柏香山南侧</t>
  </si>
  <si>
    <r>
      <rPr>
        <sz val="9"/>
        <rFont val="Noto Sans"/>
        <family val="2"/>
      </rPr>
      <t xml:space="preserve">卓尼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扎古录镇片区城镇棚户改造项目</t>
    </r>
  </si>
  <si>
    <r>
      <rPr>
        <sz val="10"/>
        <rFont val="Noto Sans"/>
        <family val="2"/>
      </rPr>
      <t xml:space="preserve">舟曲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峰迭镇武都关片区城镇棚户区改造项目</t>
    </r>
  </si>
  <si>
    <t xml:space="preserve">峰迭镇</t>
  </si>
  <si>
    <t xml:space="preserve">舟曲县峰迭镇武都关片区城镇棚户区改造项目</t>
  </si>
  <si>
    <t xml:space="preserve">1080</t>
  </si>
  <si>
    <t xml:space="preserve">2018.10</t>
  </si>
  <si>
    <r>
      <rPr>
        <sz val="10"/>
        <rFont val="Noto Sans"/>
        <family val="2"/>
      </rPr>
      <t xml:space="preserve">舟曲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峰迭镇好地坪片区城镇棚户区改造项目</t>
    </r>
  </si>
  <si>
    <t xml:space="preserve">舟曲县峰迭镇好地坪片区城镇棚户区改造项目</t>
  </si>
  <si>
    <r>
      <rPr>
        <sz val="10"/>
        <rFont val="Noto Sans"/>
        <family val="2"/>
      </rPr>
      <t xml:space="preserve">舟曲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关镇城郊片区棚户区改造项目</t>
    </r>
  </si>
  <si>
    <t xml:space="preserve">城关镇</t>
  </si>
  <si>
    <t xml:space="preserve">舟曲县城关镇城郊片区棚户区改造项目</t>
  </si>
  <si>
    <r>
      <rPr>
        <sz val="10"/>
        <rFont val="Noto Sans"/>
        <family val="2"/>
      </rPr>
      <t xml:space="preserve">舟曲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大川镇龙江小区棚户区改造项目</t>
    </r>
  </si>
  <si>
    <t xml:space="preserve">大川镇</t>
  </si>
  <si>
    <t xml:space="preserve">舟曲县大川镇龙江小区棚户区改造项目</t>
  </si>
  <si>
    <r>
      <rPr>
        <sz val="10"/>
        <rFont val="Noto Sans"/>
        <family val="2"/>
      </rPr>
      <t xml:space="preserve">舟曲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曲告纳乡丁字河口棚户区改造项目</t>
    </r>
  </si>
  <si>
    <t xml:space="preserve">曲告纳乡</t>
  </si>
  <si>
    <t xml:space="preserve">舟曲县曲告纳乡丁字河口棚户区改造项目</t>
  </si>
  <si>
    <r>
      <rPr>
        <sz val="10"/>
        <rFont val="Noto Sans"/>
        <family val="2"/>
      </rPr>
      <t xml:space="preserve">舟曲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立节镇桃园小区（二期）棚户区改造项目</t>
    </r>
  </si>
  <si>
    <t xml:space="preserve">立节镇</t>
  </si>
  <si>
    <t xml:space="preserve">舟曲县立节镇桃园小区（二期）棚户区改造项目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应与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解计划相对应。依次填报开工项目及基本建成项目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改造方式包括：政府收购房源安置、居民选购商品房安置、居民自由支配补偿款、新建安置住房等。
      </t>
    </r>
    <r>
      <rPr>
        <sz val="12"/>
        <rFont val="宋体"/>
        <family val="0"/>
        <charset val="134"/>
      </rPr>
      <t xml:space="preserve">3.2017</t>
    </r>
    <r>
      <rPr>
        <sz val="12"/>
        <rFont val="Noto Sans"/>
        <family val="2"/>
      </rPr>
      <t xml:space="preserve">年实施棚改货币化安置的项目，在开工项目和基本建成项目中同时填报。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工项目填报购买协议计划签订时间，项目计划开工及基本建成时间。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本建成项目填报购买协议实际签订时间，项目实际开工时间，项目计划基本建成时间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 2017</t>
    </r>
    <r>
      <rPr>
        <sz val="12"/>
        <rFont val="Noto Sans"/>
        <family val="2"/>
      </rPr>
      <t xml:space="preserve">年公共租赁住房基本建成项目清单</t>
    </r>
  </si>
  <si>
    <t xml:space="preserve">填报单位：</t>
  </si>
  <si>
    <t xml:space="preserve">填报时间：</t>
  </si>
  <si>
    <t xml:space="preserve">单位：套、平方米、万元</t>
  </si>
  <si>
    <t xml:space="preserve">项目名称</t>
  </si>
  <si>
    <t xml:space="preserve">项目地址
（具体到乡镇）</t>
  </si>
  <si>
    <t xml:space="preserve">筹集方式（购买、长期租赁、新建）</t>
  </si>
  <si>
    <t xml:space="preserve">保障对象</t>
  </si>
  <si>
    <t xml:space="preserve">筹集规模</t>
  </si>
  <si>
    <r>
      <rPr>
        <sz val="12"/>
        <rFont val="Noto Sans"/>
        <family val="2"/>
      </rPr>
      <t xml:space="preserve">购买、长期租赁协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签订时间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开工时间</t>
    </r>
  </si>
  <si>
    <t xml:space="preserve">套数</t>
  </si>
  <si>
    <t xml:space="preserve">面积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计划投资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内容应与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解计划相对应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障对象包括：城镇常住困难家庭、进城农民工、企业职工、乡镇教师、乡镇医务人员、乡镇干部等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工项目填报购买、长期租赁协议计划签订时间，项目计划开工及基本建成时间。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本建成项目填报购买协议实际签订时间，项目实际开工时间，项目计划基本建成时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10" xfId="31"/>
    <cellStyle name="20% - 强调文字颜色 1 2 11" xfId="32"/>
    <cellStyle name="20% - 强调文字颜色 1 2 2" xfId="33"/>
    <cellStyle name="20% - 强调文字颜色 1 2 3" xfId="34"/>
    <cellStyle name="20% - 强调文字颜色 1 2 4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20" xfId="41"/>
    <cellStyle name="20% - 强调文字颜色 1 21" xfId="42"/>
    <cellStyle name="20% - 强调文字颜色 1 22" xfId="43"/>
    <cellStyle name="20% - 强调文字颜色 1 23" xfId="44"/>
    <cellStyle name="20% - 强调文字颜色 1 24" xfId="45"/>
    <cellStyle name="20% - 强调文字颜色 1 25" xfId="46"/>
    <cellStyle name="20% - 强调文字颜色 1 26" xfId="47"/>
    <cellStyle name="20% - 强调文字颜色 1 27" xfId="48"/>
    <cellStyle name="20% - 强调文字颜色 1 28" xfId="49"/>
    <cellStyle name="20% - 强调文字颜色 1 29" xfId="50"/>
    <cellStyle name="20% - 强调文字颜色 1 3" xfId="51"/>
    <cellStyle name="20% - 强调文字颜色 1 3 10" xfId="52"/>
    <cellStyle name="20% - 强调文字颜色 1 3 11" xfId="53"/>
    <cellStyle name="20% - 强调文字颜色 1 3 2" xfId="54"/>
    <cellStyle name="20% - 强调文字颜色 1 3 3" xfId="55"/>
    <cellStyle name="20% - 强调文字颜色 1 3 4" xfId="56"/>
    <cellStyle name="20% - 强调文字颜色 1 3 5" xfId="57"/>
    <cellStyle name="20% - 强调文字颜色 1 3 6" xfId="58"/>
    <cellStyle name="20% - 强调文字颜色 1 3 7" xfId="59"/>
    <cellStyle name="20% - 强调文字颜色 1 3 8" xfId="60"/>
    <cellStyle name="20% - 强调文字颜色 1 3 9" xfId="61"/>
    <cellStyle name="20% - 强调文字颜色 1 30" xfId="62"/>
    <cellStyle name="20% - 强调文字颜色 1 31" xfId="63"/>
    <cellStyle name="20% - 强调文字颜色 1 32" xfId="64"/>
    <cellStyle name="20% - 强调文字颜色 1 4" xfId="65"/>
    <cellStyle name="20% - 强调文字颜色 1 4 10" xfId="66"/>
    <cellStyle name="20% - 强调文字颜色 1 4 11" xfId="67"/>
    <cellStyle name="20% - 强调文字颜色 1 4 2" xfId="68"/>
    <cellStyle name="20% - 强调文字颜色 1 4 3" xfId="69"/>
    <cellStyle name="20% - 强调文字颜色 1 4 4" xfId="70"/>
    <cellStyle name="20% - 强调文字颜色 1 4 5" xfId="71"/>
    <cellStyle name="20% - 强调文字颜色 1 4 6" xfId="72"/>
    <cellStyle name="20% - 强调文字颜色 1 4 7" xfId="73"/>
    <cellStyle name="20% - 强调文字颜色 1 4 8" xfId="74"/>
    <cellStyle name="20% - 强调文字颜色 1 4 9" xfId="75"/>
    <cellStyle name="20% - 强调文字颜色 1 5" xfId="76"/>
    <cellStyle name="20% - 强调文字颜色 1 5 10" xfId="77"/>
    <cellStyle name="20% - 强调文字颜色 1 5 11" xfId="78"/>
    <cellStyle name="20% - 强调文字颜色 1 5 2" xfId="79"/>
    <cellStyle name="20% - 强调文字颜色 1 5 3" xfId="80"/>
    <cellStyle name="20% - 强调文字颜色 1 5 4" xfId="81"/>
    <cellStyle name="20% - 强调文字颜色 1 5 5" xfId="82"/>
    <cellStyle name="20% - 强调文字颜色 1 5 6" xfId="83"/>
    <cellStyle name="20% - 强调文字颜色 1 5 7" xfId="84"/>
    <cellStyle name="20% - 强调文字颜色 1 5 8" xfId="85"/>
    <cellStyle name="20% - 强调文字颜色 1 5 9" xfId="86"/>
    <cellStyle name="20% - 强调文字颜色 1 6" xfId="87"/>
    <cellStyle name="20% - 强调文字颜色 1 6 10" xfId="88"/>
    <cellStyle name="20% - 强调文字颜色 1 6 2" xfId="89"/>
    <cellStyle name="20% - 强调文字颜色 1 6 3" xfId="90"/>
    <cellStyle name="20% - 强调文字颜色 1 6 4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7 10" xfId="98"/>
    <cellStyle name="20% - 强调文字颜色 1 7 2" xfId="99"/>
    <cellStyle name="20% - 强调文字颜色 1 7 3" xfId="100"/>
    <cellStyle name="20% - 强调文字颜色 1 7 4" xfId="101"/>
    <cellStyle name="20% - 强调文字颜色 1 7 5" xfId="102"/>
    <cellStyle name="20% - 强调文字颜色 1 7 6" xfId="103"/>
    <cellStyle name="20% - 强调文字颜色 1 7 7" xfId="104"/>
    <cellStyle name="20% - 强调文字颜色 1 7 8" xfId="105"/>
    <cellStyle name="20% - 强调文字颜色 1 7 9" xfId="106"/>
    <cellStyle name="20% - 强调文字颜色 1 8" xfId="107"/>
    <cellStyle name="20% - 强调文字颜色 1 8 10" xfId="108"/>
    <cellStyle name="20% - 强调文字颜色 1 8 2" xfId="109"/>
    <cellStyle name="20% - 强调文字颜色 1 8 3" xfId="110"/>
    <cellStyle name="20% - 强调文字颜色 1 8 4" xfId="111"/>
    <cellStyle name="20% - 强调文字颜色 1 8 5" xfId="112"/>
    <cellStyle name="20% - 强调文字颜色 1 8 6" xfId="113"/>
    <cellStyle name="20% - 强调文字颜色 1 8 7" xfId="114"/>
    <cellStyle name="20% - 强调文字颜色 1 8 8" xfId="115"/>
    <cellStyle name="20% - 强调文字颜色 1 8 9" xfId="116"/>
    <cellStyle name="20% - 强调文字颜色 1 9" xfId="117"/>
    <cellStyle name="20% - 强调文字颜色 2 10" xfId="118"/>
    <cellStyle name="20% - 强调文字颜色 2 11" xfId="119"/>
    <cellStyle name="20% - 强调文字颜色 2 12" xfId="120"/>
    <cellStyle name="20% - 强调文字颜色 2 13" xfId="121"/>
    <cellStyle name="20% - 强调文字颜色 2 14" xfId="122"/>
    <cellStyle name="20% - 强调文字颜色 2 15" xfId="123"/>
    <cellStyle name="20% - 强调文字颜色 2 16" xfId="124"/>
    <cellStyle name="20% - 强调文字颜色 2 17" xfId="125"/>
    <cellStyle name="20% - 强调文字颜色 2 18" xfId="126"/>
    <cellStyle name="20% - 强调文字颜色 2 19" xfId="127"/>
    <cellStyle name="20% - 强调文字颜色 2 2" xfId="128"/>
    <cellStyle name="20% - 强调文字颜色 2 2 10" xfId="129"/>
    <cellStyle name="20% - 强调文字颜色 2 2 11" xfId="130"/>
    <cellStyle name="20% - 强调文字颜色 2 2 2" xfId="131"/>
    <cellStyle name="20% - 强调文字颜色 2 2 3" xfId="132"/>
    <cellStyle name="20% - 强调文字颜色 2 2 4" xfId="133"/>
    <cellStyle name="20% - 强调文字颜色 2 2 5" xfId="134"/>
    <cellStyle name="20% - 强调文字颜色 2 2 6" xfId="135"/>
    <cellStyle name="20% - 强调文字颜色 2 2 7" xfId="136"/>
    <cellStyle name="20% - 强调文字颜色 2 2 8" xfId="137"/>
    <cellStyle name="20% - 强调文字颜色 2 2 9" xfId="138"/>
    <cellStyle name="20% - 强调文字颜色 2 20" xfId="139"/>
    <cellStyle name="20% - 强调文字颜色 2 21" xfId="140"/>
    <cellStyle name="20% - 强调文字颜色 2 22" xfId="141"/>
    <cellStyle name="20% - 强调文字颜色 2 23" xfId="142"/>
    <cellStyle name="20% - 强调文字颜色 2 24" xfId="143"/>
    <cellStyle name="20% - 强调文字颜色 2 25" xfId="144"/>
    <cellStyle name="20% - 强调文字颜色 2 26" xfId="145"/>
    <cellStyle name="20% - 强调文字颜色 2 27" xfId="146"/>
    <cellStyle name="20% - 强调文字颜色 2 28" xfId="147"/>
    <cellStyle name="20% - 强调文字颜色 2 29" xfId="148"/>
    <cellStyle name="20% - 强调文字颜色 2 3" xfId="149"/>
    <cellStyle name="20% - 强调文字颜色 2 3 10" xfId="150"/>
    <cellStyle name="20% - 强调文字颜色 2 3 11" xfId="151"/>
    <cellStyle name="20% - 强调文字颜色 2 3 2" xfId="152"/>
    <cellStyle name="20% - 强调文字颜色 2 3 3" xfId="153"/>
    <cellStyle name="20% - 强调文字颜色 2 3 4" xfId="154"/>
    <cellStyle name="20% - 强调文字颜色 2 3 5" xfId="155"/>
    <cellStyle name="20% - 强调文字颜色 2 3 6" xfId="156"/>
    <cellStyle name="20% - 强调文字颜色 2 3 7" xfId="157"/>
    <cellStyle name="20% - 强调文字颜色 2 3 8" xfId="158"/>
    <cellStyle name="20% - 强调文字颜色 2 3 9" xfId="159"/>
    <cellStyle name="20% - 强调文字颜色 2 30" xfId="160"/>
    <cellStyle name="20% - 强调文字颜色 2 31" xfId="161"/>
    <cellStyle name="20% - 强调文字颜色 2 32" xfId="162"/>
    <cellStyle name="20% - 强调文字颜色 2 4" xfId="163"/>
    <cellStyle name="20% - 强调文字颜色 2 4 10" xfId="164"/>
    <cellStyle name="20% - 强调文字颜色 2 4 11" xfId="165"/>
    <cellStyle name="20% - 强调文字颜色 2 4 2" xfId="166"/>
    <cellStyle name="20% - 强调文字颜色 2 4 3" xfId="167"/>
    <cellStyle name="20% - 强调文字颜色 2 4 4" xfId="168"/>
    <cellStyle name="20% - 强调文字颜色 2 4 5" xfId="169"/>
    <cellStyle name="20% - 强调文字颜色 2 4 6" xfId="170"/>
    <cellStyle name="20% - 强调文字颜色 2 4 7" xfId="171"/>
    <cellStyle name="20% - 强调文字颜色 2 4 8" xfId="172"/>
    <cellStyle name="20% - 强调文字颜色 2 4 9" xfId="173"/>
    <cellStyle name="20% - 强调文字颜色 2 5" xfId="174"/>
    <cellStyle name="20% - 强调文字颜色 2 5 10" xfId="175"/>
    <cellStyle name="20% - 强调文字颜色 2 5 11" xfId="176"/>
    <cellStyle name="20% - 强调文字颜色 2 5 2" xfId="177"/>
    <cellStyle name="20% - 强调文字颜色 2 5 3" xfId="178"/>
    <cellStyle name="20% - 强调文字颜色 2 5 4" xfId="179"/>
    <cellStyle name="20% - 强调文字颜色 2 5 5" xfId="180"/>
    <cellStyle name="20% - 强调文字颜色 2 5 6" xfId="181"/>
    <cellStyle name="20% - 强调文字颜色 2 5 7" xfId="182"/>
    <cellStyle name="20% - 强调文字颜色 2 5 8" xfId="183"/>
    <cellStyle name="20% - 强调文字颜色 2 5 9" xfId="184"/>
    <cellStyle name="20% - 强调文字颜色 2 6" xfId="185"/>
    <cellStyle name="20% - 强调文字颜色 2 6 10" xfId="186"/>
    <cellStyle name="20% - 强调文字颜色 2 6 2" xfId="187"/>
    <cellStyle name="20% - 强调文字颜色 2 6 3" xfId="188"/>
    <cellStyle name="20% - 强调文字颜色 2 6 4" xfId="189"/>
    <cellStyle name="20% - 强调文字颜色 2 6 5" xfId="190"/>
    <cellStyle name="20% - 强调文字颜色 2 6 6" xfId="191"/>
    <cellStyle name="20% - 强调文字颜色 2 6 7" xfId="192"/>
    <cellStyle name="20% - 强调文字颜色 2 6 8" xfId="193"/>
    <cellStyle name="20% - 强调文字颜色 2 6 9" xfId="194"/>
    <cellStyle name="20% - 强调文字颜色 2 7" xfId="195"/>
    <cellStyle name="20% - 强调文字颜色 2 7 10" xfId="196"/>
    <cellStyle name="20% - 强调文字颜色 2 7 2" xfId="197"/>
    <cellStyle name="20% - 强调文字颜色 2 7 3" xfId="198"/>
    <cellStyle name="20% - 强调文字颜色 2 7 4" xfId="199"/>
    <cellStyle name="20% - 强调文字颜色 2 7 5" xfId="200"/>
    <cellStyle name="20% - 强调文字颜色 2 7 6" xfId="201"/>
    <cellStyle name="20% - 强调文字颜色 2 7 7" xfId="202"/>
    <cellStyle name="20% - 强调文字颜色 2 7 8" xfId="203"/>
    <cellStyle name="20% - 强调文字颜色 2 7 9" xfId="204"/>
    <cellStyle name="20% - 强调文字颜色 2 8" xfId="205"/>
    <cellStyle name="20% - 强调文字颜色 2 8 10" xfId="206"/>
    <cellStyle name="20% - 强调文字颜色 2 8 2" xfId="207"/>
    <cellStyle name="20% - 强调文字颜色 2 8 3" xfId="208"/>
    <cellStyle name="20% - 强调文字颜色 2 8 4" xfId="209"/>
    <cellStyle name="20% - 强调文字颜色 2 8 5" xfId="210"/>
    <cellStyle name="20% - 强调文字颜色 2 8 6" xfId="211"/>
    <cellStyle name="20% - 强调文字颜色 2 8 7" xfId="212"/>
    <cellStyle name="20% - 强调文字颜色 2 8 8" xfId="213"/>
    <cellStyle name="20% - 强调文字颜色 2 8 9" xfId="214"/>
    <cellStyle name="20% - 强调文字颜色 2 9" xfId="215"/>
    <cellStyle name="20% - 强调文字颜色 3 10" xfId="216"/>
    <cellStyle name="20% - 强调文字颜色 3 11" xfId="217"/>
    <cellStyle name="20% - 强调文字颜色 3 12" xfId="218"/>
    <cellStyle name="20% - 强调文字颜色 3 13" xfId="219"/>
    <cellStyle name="20% - 强调文字颜色 3 14" xfId="220"/>
    <cellStyle name="20% - 强调文字颜色 3 15" xfId="221"/>
    <cellStyle name="20% - 强调文字颜色 3 16" xfId="222"/>
    <cellStyle name="20% - 强调文字颜色 3 17" xfId="223"/>
    <cellStyle name="20% - 强调文字颜色 3 18" xfId="224"/>
    <cellStyle name="20% - 强调文字颜色 3 19" xfId="225"/>
    <cellStyle name="20% - 强调文字颜色 3 2" xfId="226"/>
    <cellStyle name="20% - 强调文字颜色 3 2 10" xfId="227"/>
    <cellStyle name="20% - 强调文字颜色 3 2 11" xfId="228"/>
    <cellStyle name="20% - 强调文字颜色 3 2 2" xfId="229"/>
    <cellStyle name="20% - 强调文字颜色 3 2 3" xfId="230"/>
    <cellStyle name="20% - 强调文字颜色 3 2 4" xfId="231"/>
    <cellStyle name="20% - 强调文字颜色 3 2 5" xfId="232"/>
    <cellStyle name="20% - 强调文字颜色 3 2 6" xfId="233"/>
    <cellStyle name="20% - 强调文字颜色 3 2 7" xfId="234"/>
    <cellStyle name="20% - 强调文字颜色 3 2 8" xfId="235"/>
    <cellStyle name="20% - 强调文字颜色 3 2 9" xfId="236"/>
    <cellStyle name="20% - 强调文字颜色 3 20" xfId="237"/>
    <cellStyle name="20% - 强调文字颜色 3 21" xfId="238"/>
    <cellStyle name="20% - 强调文字颜色 3 22" xfId="239"/>
    <cellStyle name="20% - 强调文字颜色 3 23" xfId="240"/>
    <cellStyle name="20% - 强调文字颜色 3 24" xfId="241"/>
    <cellStyle name="20% - 强调文字颜色 3 25" xfId="242"/>
    <cellStyle name="20% - 强调文字颜色 3 26" xfId="243"/>
    <cellStyle name="20% - 强调文字颜色 3 27" xfId="244"/>
    <cellStyle name="20% - 强调文字颜色 3 28" xfId="245"/>
    <cellStyle name="20% - 强调文字颜色 3 29" xfId="246"/>
    <cellStyle name="20% - 强调文字颜色 3 3" xfId="247"/>
    <cellStyle name="20% - 强调文字颜色 3 3 10" xfId="248"/>
    <cellStyle name="20% - 强调文字颜色 3 3 11" xfId="249"/>
    <cellStyle name="20% - 强调文字颜色 3 3 2" xfId="250"/>
    <cellStyle name="20% - 强调文字颜色 3 3 3" xfId="251"/>
    <cellStyle name="20% - 强调文字颜色 3 3 4" xfId="252"/>
    <cellStyle name="20% - 强调文字颜色 3 3 5" xfId="253"/>
    <cellStyle name="20% - 强调文字颜色 3 3 6" xfId="254"/>
    <cellStyle name="20% - 强调文字颜色 3 3 7" xfId="255"/>
    <cellStyle name="20% - 强调文字颜色 3 3 8" xfId="256"/>
    <cellStyle name="20% - 强调文字颜色 3 3 9" xfId="257"/>
    <cellStyle name="20% - 强调文字颜色 3 30" xfId="258"/>
    <cellStyle name="20% - 强调文字颜色 3 31" xfId="259"/>
    <cellStyle name="20% - 强调文字颜色 3 32" xfId="260"/>
    <cellStyle name="20% - 强调文字颜色 3 4" xfId="261"/>
    <cellStyle name="20% - 强调文字颜色 3 4 10" xfId="262"/>
    <cellStyle name="20% - 强调文字颜色 3 4 11" xfId="263"/>
    <cellStyle name="20% - 强调文字颜色 3 4 2" xfId="264"/>
    <cellStyle name="20% - 强调文字颜色 3 4 3" xfId="265"/>
    <cellStyle name="20% - 强调文字颜色 3 4 4" xfId="266"/>
    <cellStyle name="20% - 强调文字颜色 3 4 5" xfId="267"/>
    <cellStyle name="20% - 强调文字颜色 3 4 6" xfId="268"/>
    <cellStyle name="20% - 强调文字颜色 3 4 7" xfId="269"/>
    <cellStyle name="20% - 强调文字颜色 3 4 8" xfId="270"/>
    <cellStyle name="20% - 强调文字颜色 3 4 9" xfId="271"/>
    <cellStyle name="20% - 强调文字颜色 3 5" xfId="272"/>
    <cellStyle name="20% - 强调文字颜色 3 5 10" xfId="273"/>
    <cellStyle name="20% - 强调文字颜色 3 5 11" xfId="274"/>
    <cellStyle name="20% - 强调文字颜色 3 5 2" xfId="275"/>
    <cellStyle name="20% - 强调文字颜色 3 5 3" xfId="276"/>
    <cellStyle name="20% - 强调文字颜色 3 5 4" xfId="277"/>
    <cellStyle name="20% - 强调文字颜色 3 5 5" xfId="278"/>
    <cellStyle name="20% - 强调文字颜色 3 5 6" xfId="279"/>
    <cellStyle name="20% - 强调文字颜色 3 5 7" xfId="280"/>
    <cellStyle name="20% - 强调文字颜色 3 5 8" xfId="281"/>
    <cellStyle name="20% - 强调文字颜色 3 5 9" xfId="282"/>
    <cellStyle name="20% - 强调文字颜色 3 6" xfId="283"/>
    <cellStyle name="20% - 强调文字颜色 3 6 10" xfId="284"/>
    <cellStyle name="20% - 强调文字颜色 3 6 2" xfId="285"/>
    <cellStyle name="20% - 强调文字颜色 3 6 3" xfId="286"/>
    <cellStyle name="20% - 强调文字颜色 3 6 4" xfId="287"/>
    <cellStyle name="20% - 强调文字颜色 3 6 5" xfId="288"/>
    <cellStyle name="20% - 强调文字颜色 3 6 6" xfId="289"/>
    <cellStyle name="20% - 强调文字颜色 3 6 7" xfId="290"/>
    <cellStyle name="20% - 强调文字颜色 3 6 8" xfId="291"/>
    <cellStyle name="20% - 强调文字颜色 3 6 9" xfId="292"/>
    <cellStyle name="20% - 强调文字颜色 3 7" xfId="293"/>
    <cellStyle name="20% - 强调文字颜色 3 7 10" xfId="294"/>
    <cellStyle name="20% - 强调文字颜色 3 7 2" xfId="295"/>
    <cellStyle name="20% - 强调文字颜色 3 7 3" xfId="296"/>
    <cellStyle name="20% - 强调文字颜色 3 7 4" xfId="297"/>
    <cellStyle name="20% - 强调文字颜色 3 7 5" xfId="298"/>
    <cellStyle name="20% - 强调文字颜色 3 7 6" xfId="299"/>
    <cellStyle name="20% - 强调文字颜色 3 7 7" xfId="300"/>
    <cellStyle name="20% - 强调文字颜色 3 7 8" xfId="301"/>
    <cellStyle name="20% - 强调文字颜色 3 7 9" xfId="302"/>
    <cellStyle name="20% - 强调文字颜色 3 8" xfId="303"/>
    <cellStyle name="20% - 强调文字颜色 3 8 10" xfId="304"/>
    <cellStyle name="20% - 强调文字颜色 3 8 2" xfId="305"/>
    <cellStyle name="20% - 强调文字颜色 3 8 3" xfId="306"/>
    <cellStyle name="20% - 强调文字颜色 3 8 4" xfId="307"/>
    <cellStyle name="20% - 强调文字颜色 3 8 5" xfId="308"/>
    <cellStyle name="20% - 强调文字颜色 3 8 6" xfId="309"/>
    <cellStyle name="20% - 强调文字颜色 3 8 7" xfId="310"/>
    <cellStyle name="20% - 强调文字颜色 3 8 8" xfId="311"/>
    <cellStyle name="20% - 强调文字颜色 3 8 9" xfId="312"/>
    <cellStyle name="20% - 强调文字颜色 3 9" xfId="313"/>
    <cellStyle name="20% - 强调文字颜色 4 10" xfId="314"/>
    <cellStyle name="20% - 强调文字颜色 4 11" xfId="315"/>
    <cellStyle name="20% - 强调文字颜色 4 12" xfId="316"/>
    <cellStyle name="20% - 强调文字颜色 4 13" xfId="317"/>
    <cellStyle name="20% - 强调文字颜色 4 14" xfId="318"/>
    <cellStyle name="20% - 强调文字颜色 4 15" xfId="319"/>
    <cellStyle name="20% - 强调文字颜色 4 16" xfId="320"/>
    <cellStyle name="20% - 强调文字颜色 4 17" xfId="321"/>
    <cellStyle name="20% - 强调文字颜色 4 18" xfId="322"/>
    <cellStyle name="20% - 强调文字颜色 4 19" xfId="323"/>
    <cellStyle name="20% - 强调文字颜色 4 2" xfId="324"/>
    <cellStyle name="20% - 强调文字颜色 4 2 10" xfId="325"/>
    <cellStyle name="20% - 强调文字颜色 4 2 11" xfId="326"/>
    <cellStyle name="20% - 强调文字颜色 4 2 2" xfId="327"/>
    <cellStyle name="20% - 强调文字颜色 4 2 3" xfId="328"/>
    <cellStyle name="20% - 强调文字颜色 4 2 4" xfId="329"/>
    <cellStyle name="20% - 强调文字颜色 4 2 5" xfId="330"/>
    <cellStyle name="20% - 强调文字颜色 4 2 6" xfId="331"/>
    <cellStyle name="20% - 强调文字颜色 4 2 7" xfId="332"/>
    <cellStyle name="20% - 强调文字颜色 4 2 8" xfId="333"/>
    <cellStyle name="20% - 强调文字颜色 4 2 9" xfId="334"/>
    <cellStyle name="20% - 强调文字颜色 4 20" xfId="335"/>
    <cellStyle name="20% - 强调文字颜色 4 21" xfId="336"/>
    <cellStyle name="20% - 强调文字颜色 4 22" xfId="337"/>
    <cellStyle name="20% - 强调文字颜色 4 23" xfId="338"/>
    <cellStyle name="20% - 强调文字颜色 4 24" xfId="339"/>
    <cellStyle name="20% - 强调文字颜色 4 25" xfId="340"/>
    <cellStyle name="20% - 强调文字颜色 4 26" xfId="341"/>
    <cellStyle name="20% - 强调文字颜色 4 27" xfId="342"/>
    <cellStyle name="20% - 强调文字颜色 4 28" xfId="343"/>
    <cellStyle name="20% - 强调文字颜色 4 29" xfId="344"/>
    <cellStyle name="20% - 强调文字颜色 4 3" xfId="345"/>
    <cellStyle name="20% - 强调文字颜色 4 3 10" xfId="346"/>
    <cellStyle name="20% - 强调文字颜色 4 3 11" xfId="347"/>
    <cellStyle name="20% - 强调文字颜色 4 3 2" xfId="348"/>
    <cellStyle name="20% - 强调文字颜色 4 3 3" xfId="349"/>
    <cellStyle name="20% - 强调文字颜色 4 3 4" xfId="350"/>
    <cellStyle name="20% - 强调文字颜色 4 3 5" xfId="351"/>
    <cellStyle name="20% - 强调文字颜色 4 3 6" xfId="352"/>
    <cellStyle name="20% - 强调文字颜色 4 3 7" xfId="353"/>
    <cellStyle name="20% - 强调文字颜色 4 3 8" xfId="354"/>
    <cellStyle name="20% - 强调文字颜色 4 3 9" xfId="355"/>
    <cellStyle name="20% - 强调文字颜色 4 30" xfId="356"/>
    <cellStyle name="20% - 强调文字颜色 4 31" xfId="357"/>
    <cellStyle name="20% - 强调文字颜色 4 32" xfId="358"/>
    <cellStyle name="20% - 强调文字颜色 4 4" xfId="359"/>
    <cellStyle name="20% - 强调文字颜色 4 4 10" xfId="360"/>
    <cellStyle name="20% - 强调文字颜色 4 4 11" xfId="361"/>
    <cellStyle name="20% - 强调文字颜色 4 4 2" xfId="362"/>
    <cellStyle name="20% - 强调文字颜色 4 4 3" xfId="363"/>
    <cellStyle name="20% - 强调文字颜色 4 4 4" xfId="364"/>
    <cellStyle name="20% - 强调文字颜色 4 4 5" xfId="365"/>
    <cellStyle name="20% - 强调文字颜色 4 4 6" xfId="366"/>
    <cellStyle name="20% - 强调文字颜色 4 4 7" xfId="367"/>
    <cellStyle name="20% - 强调文字颜色 4 4 8" xfId="368"/>
    <cellStyle name="20% - 强调文字颜色 4 4 9" xfId="369"/>
    <cellStyle name="20% - 强调文字颜色 4 5" xfId="370"/>
    <cellStyle name="20% - 强调文字颜色 4 5 10" xfId="371"/>
    <cellStyle name="20% - 强调文字颜色 4 5 11" xfId="372"/>
    <cellStyle name="20% - 强调文字颜色 4 5 2" xfId="373"/>
    <cellStyle name="20% - 强调文字颜色 4 5 3" xfId="374"/>
    <cellStyle name="20% - 强调文字颜色 4 5 4" xfId="375"/>
    <cellStyle name="20% - 强调文字颜色 4 5 5" xfId="376"/>
    <cellStyle name="20% - 强调文字颜色 4 5 6" xfId="377"/>
    <cellStyle name="20% - 强调文字颜色 4 5 7" xfId="378"/>
    <cellStyle name="20% - 强调文字颜色 4 5 8" xfId="379"/>
    <cellStyle name="20% - 强调文字颜色 4 5 9" xfId="380"/>
    <cellStyle name="20% - 强调文字颜色 4 6" xfId="381"/>
    <cellStyle name="20% - 强调文字颜色 4 6 10" xfId="382"/>
    <cellStyle name="20% - 强调文字颜色 4 6 2" xfId="383"/>
    <cellStyle name="20% - 强调文字颜色 4 6 3" xfId="384"/>
    <cellStyle name="20% - 强调文字颜色 4 6 4" xfId="385"/>
    <cellStyle name="20% - 强调文字颜色 4 6 5" xfId="386"/>
    <cellStyle name="20% - 强调文字颜色 4 6 6" xfId="387"/>
    <cellStyle name="20% - 强调文字颜色 4 6 7" xfId="388"/>
    <cellStyle name="20% - 强调文字颜色 4 6 8" xfId="389"/>
    <cellStyle name="20% - 强调文字颜色 4 6 9" xfId="390"/>
    <cellStyle name="20% - 强调文字颜色 4 7" xfId="391"/>
    <cellStyle name="20% - 强调文字颜色 4 7 10" xfId="392"/>
    <cellStyle name="20% - 强调文字颜色 4 7 2" xfId="393"/>
    <cellStyle name="20% - 强调文字颜色 4 7 3" xfId="394"/>
    <cellStyle name="20% - 强调文字颜色 4 7 4" xfId="395"/>
    <cellStyle name="20% - 强调文字颜色 4 7 5" xfId="396"/>
    <cellStyle name="20% - 强调文字颜色 4 7 6" xfId="397"/>
    <cellStyle name="20% - 强调文字颜色 4 7 7" xfId="398"/>
    <cellStyle name="20% - 强调文字颜色 4 7 8" xfId="399"/>
    <cellStyle name="20% - 强调文字颜色 4 7 9" xfId="400"/>
    <cellStyle name="20% - 强调文字颜色 4 8" xfId="401"/>
    <cellStyle name="20% - 强调文字颜色 4 8 10" xfId="402"/>
    <cellStyle name="20% - 强调文字颜色 4 8 2" xfId="403"/>
    <cellStyle name="20% - 强调文字颜色 4 8 3" xfId="404"/>
    <cellStyle name="20% - 强调文字颜色 4 8 4" xfId="405"/>
    <cellStyle name="20% - 强调文字颜色 4 8 5" xfId="406"/>
    <cellStyle name="20% - 强调文字颜色 4 8 6" xfId="407"/>
    <cellStyle name="20% - 强调文字颜色 4 8 7" xfId="408"/>
    <cellStyle name="20% - 强调文字颜色 4 8 8" xfId="409"/>
    <cellStyle name="20% - 强调文字颜色 4 8 9" xfId="410"/>
    <cellStyle name="20% - 强调文字颜色 4 9" xfId="411"/>
    <cellStyle name="20% - 强调文字颜色 5 10" xfId="412"/>
    <cellStyle name="20% - 强调文字颜色 5 11" xfId="413"/>
    <cellStyle name="20% - 强调文字颜色 5 12" xfId="414"/>
    <cellStyle name="20% - 强调文字颜色 5 13" xfId="415"/>
    <cellStyle name="20% - 强调文字颜色 5 14" xfId="416"/>
    <cellStyle name="20% - 强调文字颜色 5 15" xfId="417"/>
    <cellStyle name="20% - 强调文字颜色 5 16" xfId="418"/>
    <cellStyle name="20% - 强调文字颜色 5 17" xfId="419"/>
    <cellStyle name="20% - 强调文字颜色 5 18" xfId="420"/>
    <cellStyle name="20% - 强调文字颜色 5 19" xfId="421"/>
    <cellStyle name="20% - 强调文字颜色 5 2" xfId="422"/>
    <cellStyle name="20% - 强调文字颜色 5 2 10" xfId="423"/>
    <cellStyle name="20% - 强调文字颜色 5 2 11" xfId="424"/>
    <cellStyle name="20% - 强调文字颜色 5 2 2" xfId="425"/>
    <cellStyle name="20% - 强调文字颜色 5 2 3" xfId="426"/>
    <cellStyle name="20% - 强调文字颜色 5 2 4" xfId="427"/>
    <cellStyle name="20% - 强调文字颜色 5 2 5" xfId="428"/>
    <cellStyle name="20% - 强调文字颜色 5 2 6" xfId="429"/>
    <cellStyle name="20% - 强调文字颜色 5 2 7" xfId="430"/>
    <cellStyle name="20% - 强调文字颜色 5 2 8" xfId="431"/>
    <cellStyle name="20% - 强调文字颜色 5 2 9" xfId="432"/>
    <cellStyle name="20% - 强调文字颜色 5 20" xfId="433"/>
    <cellStyle name="20% - 强调文字颜色 5 21" xfId="434"/>
    <cellStyle name="20% - 强调文字颜色 5 22" xfId="435"/>
    <cellStyle name="20% - 强调文字颜色 5 23" xfId="436"/>
    <cellStyle name="20% - 强调文字颜色 5 24" xfId="437"/>
    <cellStyle name="20% - 强调文字颜色 5 25" xfId="438"/>
    <cellStyle name="20% - 强调文字颜色 5 26" xfId="439"/>
    <cellStyle name="20% - 强调文字颜色 5 27" xfId="440"/>
    <cellStyle name="20% - 强调文字颜色 5 28" xfId="441"/>
    <cellStyle name="20% - 强调文字颜色 5 29" xfId="442"/>
    <cellStyle name="20% - 强调文字颜色 5 3" xfId="443"/>
    <cellStyle name="20% - 强调文字颜色 5 3 10" xfId="444"/>
    <cellStyle name="20% - 强调文字颜色 5 3 11" xfId="445"/>
    <cellStyle name="20% - 强调文字颜色 5 3 2" xfId="446"/>
    <cellStyle name="20% - 强调文字颜色 5 3 3" xfId="447"/>
    <cellStyle name="20% - 强调文字颜色 5 3 4" xfId="448"/>
    <cellStyle name="20% - 强调文字颜色 5 3 5" xfId="449"/>
    <cellStyle name="20% - 强调文字颜色 5 3 6" xfId="450"/>
    <cellStyle name="20% - 强调文字颜色 5 3 7" xfId="451"/>
    <cellStyle name="20% - 强调文字颜色 5 3 8" xfId="452"/>
    <cellStyle name="20% - 强调文字颜色 5 3 9" xfId="453"/>
    <cellStyle name="20% - 强调文字颜色 5 30" xfId="454"/>
    <cellStyle name="20% - 强调文字颜色 5 31" xfId="455"/>
    <cellStyle name="20% - 强调文字颜色 5 32" xfId="456"/>
    <cellStyle name="20% - 强调文字颜色 5 4" xfId="457"/>
    <cellStyle name="20% - 强调文字颜色 5 4 10" xfId="458"/>
    <cellStyle name="20% - 强调文字颜色 5 4 11" xfId="459"/>
    <cellStyle name="20% - 强调文字颜色 5 4 2" xfId="460"/>
    <cellStyle name="20% - 强调文字颜色 5 4 3" xfId="461"/>
    <cellStyle name="20% - 强调文字颜色 5 4 4" xfId="462"/>
    <cellStyle name="20% - 强调文字颜色 5 4 5" xfId="463"/>
    <cellStyle name="20% - 强调文字颜色 5 4 6" xfId="464"/>
    <cellStyle name="20% - 强调文字颜色 5 4 7" xfId="465"/>
    <cellStyle name="20% - 强调文字颜色 5 4 8" xfId="466"/>
    <cellStyle name="20% - 强调文字颜色 5 4 9" xfId="467"/>
    <cellStyle name="20% - 强调文字颜色 5 5" xfId="468"/>
    <cellStyle name="20% - 强调文字颜色 5 5 10" xfId="469"/>
    <cellStyle name="20% - 强调文字颜色 5 5 11" xfId="470"/>
    <cellStyle name="20% - 强调文字颜色 5 5 2" xfId="471"/>
    <cellStyle name="20% - 强调文字颜色 5 5 3" xfId="472"/>
    <cellStyle name="20% - 强调文字颜色 5 5 4" xfId="473"/>
    <cellStyle name="20% - 强调文字颜色 5 5 5" xfId="474"/>
    <cellStyle name="20% - 强调文字颜色 5 5 6" xfId="475"/>
    <cellStyle name="20% - 强调文字颜色 5 5 7" xfId="476"/>
    <cellStyle name="20% - 强调文字颜色 5 5 8" xfId="477"/>
    <cellStyle name="20% - 强调文字颜色 5 5 9" xfId="478"/>
    <cellStyle name="20% - 强调文字颜色 5 6" xfId="479"/>
    <cellStyle name="20% - 强调文字颜色 5 6 10" xfId="480"/>
    <cellStyle name="20% - 强调文字颜色 5 6 2" xfId="481"/>
    <cellStyle name="20% - 强调文字颜色 5 6 3" xfId="482"/>
    <cellStyle name="20% - 强调文字颜色 5 6 4" xfId="483"/>
    <cellStyle name="20% - 强调文字颜色 5 6 5" xfId="484"/>
    <cellStyle name="20% - 强调文字颜色 5 6 6" xfId="485"/>
    <cellStyle name="20% - 强调文字颜色 5 6 7" xfId="486"/>
    <cellStyle name="20% - 强调文字颜色 5 6 8" xfId="487"/>
    <cellStyle name="20% - 强调文字颜色 5 6 9" xfId="488"/>
    <cellStyle name="20% - 强调文字颜色 5 7" xfId="489"/>
    <cellStyle name="20% - 强调文字颜色 5 7 10" xfId="490"/>
    <cellStyle name="20% - 强调文字颜色 5 7 2" xfId="491"/>
    <cellStyle name="20% - 强调文字颜色 5 7 3" xfId="492"/>
    <cellStyle name="20% - 强调文字颜色 5 7 4" xfId="493"/>
    <cellStyle name="20% - 强调文字颜色 5 7 5" xfId="494"/>
    <cellStyle name="20% - 强调文字颜色 5 7 6" xfId="495"/>
    <cellStyle name="20% - 强调文字颜色 5 7 7" xfId="496"/>
    <cellStyle name="20% - 强调文字颜色 5 7 8" xfId="497"/>
    <cellStyle name="20% - 强调文字颜色 5 7 9" xfId="498"/>
    <cellStyle name="20% - 强调文字颜色 5 8" xfId="499"/>
    <cellStyle name="20% - 强调文字颜色 5 8 10" xfId="500"/>
    <cellStyle name="20% - 强调文字颜色 5 8 2" xfId="501"/>
    <cellStyle name="20% - 强调文字颜色 5 8 3" xfId="502"/>
    <cellStyle name="20% - 强调文字颜色 5 8 4" xfId="503"/>
    <cellStyle name="20% - 强调文字颜色 5 8 5" xfId="504"/>
    <cellStyle name="20% - 强调文字颜色 5 8 6" xfId="505"/>
    <cellStyle name="20% - 强调文字颜色 5 8 7" xfId="506"/>
    <cellStyle name="20% - 强调文字颜色 5 8 8" xfId="507"/>
    <cellStyle name="20% - 强调文字颜色 5 8 9" xfId="508"/>
    <cellStyle name="20% - 强调文字颜色 5 9" xfId="509"/>
    <cellStyle name="20% - 强调文字颜色 6 10" xfId="510"/>
    <cellStyle name="20% - 强调文字颜色 6 11" xfId="511"/>
    <cellStyle name="20% - 强调文字颜色 6 12" xfId="512"/>
    <cellStyle name="20% - 强调文字颜色 6 13" xfId="513"/>
    <cellStyle name="20% - 强调文字颜色 6 14" xfId="514"/>
    <cellStyle name="20% - 强调文字颜色 6 15" xfId="515"/>
    <cellStyle name="20% - 强调文字颜色 6 16" xfId="516"/>
    <cellStyle name="20% - 强调文字颜色 6 17" xfId="517"/>
    <cellStyle name="20% - 强调文字颜色 6 18" xfId="518"/>
    <cellStyle name="20% - 强调文字颜色 6 19" xfId="519"/>
    <cellStyle name="20% - 强调文字颜色 6 2" xfId="520"/>
    <cellStyle name="20% - 强调文字颜色 6 2 10" xfId="521"/>
    <cellStyle name="20% - 强调文字颜色 6 2 11" xfId="522"/>
    <cellStyle name="20% - 强调文字颜色 6 2 2" xfId="523"/>
    <cellStyle name="20% - 强调文字颜色 6 2 3" xfId="524"/>
    <cellStyle name="20% - 强调文字颜色 6 2 4" xfId="525"/>
    <cellStyle name="20% - 强调文字颜色 6 2 5" xfId="526"/>
    <cellStyle name="20% - 强调文字颜色 6 2 6" xfId="527"/>
    <cellStyle name="20% - 强调文字颜色 6 2 7" xfId="528"/>
    <cellStyle name="20% - 强调文字颜色 6 2 8" xfId="529"/>
    <cellStyle name="20% - 强调文字颜色 6 2 9" xfId="530"/>
    <cellStyle name="20% - 强调文字颜色 6 20" xfId="531"/>
    <cellStyle name="20% - 强调文字颜色 6 21" xfId="532"/>
    <cellStyle name="20% - 强调文字颜色 6 22" xfId="533"/>
    <cellStyle name="20% - 强调文字颜色 6 23" xfId="534"/>
    <cellStyle name="20% - 强调文字颜色 6 24" xfId="535"/>
    <cellStyle name="20% - 强调文字颜色 6 25" xfId="536"/>
    <cellStyle name="20% - 强调文字颜色 6 26" xfId="537"/>
    <cellStyle name="20% - 强调文字颜色 6 27" xfId="538"/>
    <cellStyle name="20% - 强调文字颜色 6 28" xfId="539"/>
    <cellStyle name="20% - 强调文字颜色 6 29" xfId="540"/>
    <cellStyle name="20% - 强调文字颜色 6 3" xfId="541"/>
    <cellStyle name="20% - 强调文字颜色 6 3 10" xfId="542"/>
    <cellStyle name="20% - 强调文字颜色 6 3 11" xfId="543"/>
    <cellStyle name="20% - 强调文字颜色 6 3 2" xfId="544"/>
    <cellStyle name="20% - 强调文字颜色 6 3 3" xfId="545"/>
    <cellStyle name="20% - 强调文字颜色 6 3 4" xfId="546"/>
    <cellStyle name="20% - 强调文字颜色 6 3 5" xfId="547"/>
    <cellStyle name="20% - 强调文字颜色 6 3 6" xfId="548"/>
    <cellStyle name="20% - 强调文字颜色 6 3 7" xfId="549"/>
    <cellStyle name="20% - 强调文字颜色 6 3 8" xfId="550"/>
    <cellStyle name="20% - 强调文字颜色 6 3 9" xfId="551"/>
    <cellStyle name="20% - 强调文字颜色 6 30" xfId="552"/>
    <cellStyle name="20% - 强调文字颜色 6 31" xfId="553"/>
    <cellStyle name="20% - 强调文字颜色 6 32" xfId="554"/>
    <cellStyle name="20% - 强调文字颜色 6 4" xfId="555"/>
    <cellStyle name="20% - 强调文字颜色 6 4 10" xfId="556"/>
    <cellStyle name="20% - 强调文字颜色 6 4 11" xfId="557"/>
    <cellStyle name="20% - 强调文字颜色 6 4 2" xfId="558"/>
    <cellStyle name="20% - 强调文字颜色 6 4 3" xfId="559"/>
    <cellStyle name="20% - 强调文字颜色 6 4 4" xfId="560"/>
    <cellStyle name="20% - 强调文字颜色 6 4 5" xfId="561"/>
    <cellStyle name="20% - 强调文字颜色 6 4 6" xfId="562"/>
    <cellStyle name="20% - 强调文字颜色 6 4 7" xfId="563"/>
    <cellStyle name="20% - 强调文字颜色 6 4 8" xfId="564"/>
    <cellStyle name="20% - 强调文字颜色 6 4 9" xfId="565"/>
    <cellStyle name="20% - 强调文字颜色 6 5" xfId="566"/>
    <cellStyle name="20% - 强调文字颜色 6 5 10" xfId="567"/>
    <cellStyle name="20% - 强调文字颜色 6 5 11" xfId="568"/>
    <cellStyle name="20% - 强调文字颜色 6 5 2" xfId="569"/>
    <cellStyle name="20% - 强调文字颜色 6 5 3" xfId="570"/>
    <cellStyle name="20% - 强调文字颜色 6 5 4" xfId="571"/>
    <cellStyle name="20% - 强调文字颜色 6 5 5" xfId="572"/>
    <cellStyle name="20% - 强调文字颜色 6 5 6" xfId="573"/>
    <cellStyle name="20% - 强调文字颜色 6 5 7" xfId="574"/>
    <cellStyle name="20% - 强调文字颜色 6 5 8" xfId="575"/>
    <cellStyle name="20% - 强调文字颜色 6 5 9" xfId="576"/>
    <cellStyle name="20% - 强调文字颜色 6 6" xfId="577"/>
    <cellStyle name="20% - 强调文字颜色 6 6 10" xfId="578"/>
    <cellStyle name="20% - 强调文字颜色 6 6 2" xfId="579"/>
    <cellStyle name="20% - 强调文字颜色 6 6 3" xfId="580"/>
    <cellStyle name="20% - 强调文字颜色 6 6 4" xfId="581"/>
    <cellStyle name="20% - 强调文字颜色 6 6 5" xfId="582"/>
    <cellStyle name="20% - 强调文字颜色 6 6 6" xfId="583"/>
    <cellStyle name="20% - 强调文字颜色 6 6 7" xfId="584"/>
    <cellStyle name="20% - 强调文字颜色 6 6 8" xfId="585"/>
    <cellStyle name="20% - 强调文字颜色 6 6 9" xfId="586"/>
    <cellStyle name="20% - 强调文字颜色 6 7" xfId="587"/>
    <cellStyle name="20% - 强调文字颜色 6 7 10" xfId="588"/>
    <cellStyle name="20% - 强调文字颜色 6 7 2" xfId="589"/>
    <cellStyle name="20% - 强调文字颜色 6 7 3" xfId="590"/>
    <cellStyle name="20% - 强调文字颜色 6 7 4" xfId="591"/>
    <cellStyle name="20% - 强调文字颜色 6 7 5" xfId="592"/>
    <cellStyle name="20% - 强调文字颜色 6 7 6" xfId="593"/>
    <cellStyle name="20% - 强调文字颜色 6 7 7" xfId="594"/>
    <cellStyle name="20% - 强调文字颜色 6 7 8" xfId="595"/>
    <cellStyle name="20% - 强调文字颜色 6 7 9" xfId="596"/>
    <cellStyle name="20% - 强调文字颜色 6 8" xfId="597"/>
    <cellStyle name="20% - 强调文字颜色 6 8 10" xfId="598"/>
    <cellStyle name="20% - 强调文字颜色 6 8 2" xfId="599"/>
    <cellStyle name="20% - 强调文字颜色 6 8 3" xfId="600"/>
    <cellStyle name="20% - 强调文字颜色 6 8 4" xfId="601"/>
    <cellStyle name="20% - 强调文字颜色 6 8 5" xfId="602"/>
    <cellStyle name="20% - 强调文字颜色 6 8 6" xfId="603"/>
    <cellStyle name="20% - 强调文字颜色 6 8 7" xfId="604"/>
    <cellStyle name="20% - 强调文字颜色 6 8 8" xfId="605"/>
    <cellStyle name="20% - 强调文字颜色 6 8 9" xfId="606"/>
    <cellStyle name="20% - 强调文字颜色 6 9" xfId="607"/>
    <cellStyle name="40% - 强调文字颜色 1 10" xfId="608"/>
    <cellStyle name="40% - 强调文字颜色 1 11" xfId="609"/>
    <cellStyle name="40% - 强调文字颜色 1 12" xfId="610"/>
    <cellStyle name="40% - 强调文字颜色 1 13" xfId="611"/>
    <cellStyle name="40% - 强调文字颜色 1 14" xfId="612"/>
    <cellStyle name="40% - 强调文字颜色 1 15" xfId="613"/>
    <cellStyle name="40% - 强调文字颜色 1 16" xfId="614"/>
    <cellStyle name="40% - 强调文字颜色 1 17" xfId="615"/>
    <cellStyle name="40% - 强调文字颜色 1 18" xfId="616"/>
    <cellStyle name="40% - 强调文字颜色 1 19" xfId="617"/>
    <cellStyle name="40% - 强调文字颜色 1 2" xfId="618"/>
    <cellStyle name="40% - 强调文字颜色 1 2 10" xfId="619"/>
    <cellStyle name="40% - 强调文字颜色 1 2 11" xfId="620"/>
    <cellStyle name="40% - 强调文字颜色 1 2 2" xfId="621"/>
    <cellStyle name="40% - 强调文字颜色 1 2 3" xfId="622"/>
    <cellStyle name="40% - 强调文字颜色 1 2 4" xfId="623"/>
    <cellStyle name="40% - 强调文字颜色 1 2 5" xfId="624"/>
    <cellStyle name="40% - 强调文字颜色 1 2 6" xfId="625"/>
    <cellStyle name="40% - 强调文字颜色 1 2 7" xfId="626"/>
    <cellStyle name="40% - 强调文字颜色 1 2 8" xfId="627"/>
    <cellStyle name="40% - 强调文字颜色 1 2 9" xfId="628"/>
    <cellStyle name="40% - 强调文字颜色 1 20" xfId="629"/>
    <cellStyle name="40% - 强调文字颜色 1 21" xfId="630"/>
    <cellStyle name="40% - 强调文字颜色 1 22" xfId="631"/>
    <cellStyle name="40% - 强调文字颜色 1 23" xfId="632"/>
    <cellStyle name="40% - 强调文字颜色 1 24" xfId="633"/>
    <cellStyle name="40% - 强调文字颜色 1 25" xfId="634"/>
    <cellStyle name="40% - 强调文字颜色 1 26" xfId="635"/>
    <cellStyle name="40% - 强调文字颜色 1 27" xfId="636"/>
    <cellStyle name="40% - 强调文字颜色 1 28" xfId="637"/>
    <cellStyle name="40% - 强调文字颜色 1 29" xfId="638"/>
    <cellStyle name="40% - 强调文字颜色 1 3" xfId="639"/>
    <cellStyle name="40% - 强调文字颜色 1 3 10" xfId="640"/>
    <cellStyle name="40% - 强调文字颜色 1 3 11" xfId="641"/>
    <cellStyle name="40% - 强调文字颜色 1 3 2" xfId="642"/>
    <cellStyle name="40% - 强调文字颜色 1 3 3" xfId="643"/>
    <cellStyle name="40% - 强调文字颜色 1 3 4" xfId="644"/>
    <cellStyle name="40% - 强调文字颜色 1 3 5" xfId="645"/>
    <cellStyle name="40% - 强调文字颜色 1 3 6" xfId="646"/>
    <cellStyle name="40% - 强调文字颜色 1 3 7" xfId="647"/>
    <cellStyle name="40% - 强调文字颜色 1 3 8" xfId="648"/>
    <cellStyle name="40% - 强调文字颜色 1 3 9" xfId="649"/>
    <cellStyle name="40% - 强调文字颜色 1 30" xfId="650"/>
    <cellStyle name="40% - 强调文字颜色 1 31" xfId="651"/>
    <cellStyle name="40% - 强调文字颜色 1 32" xfId="652"/>
    <cellStyle name="40% - 强调文字颜色 1 4" xfId="653"/>
    <cellStyle name="40% - 强调文字颜色 1 4 10" xfId="654"/>
    <cellStyle name="40% - 强调文字颜色 1 4 11" xfId="655"/>
    <cellStyle name="40% - 强调文字颜色 1 4 2" xfId="656"/>
    <cellStyle name="40% - 强调文字颜色 1 4 3" xfId="657"/>
    <cellStyle name="40% - 强调文字颜色 1 4 4" xfId="658"/>
    <cellStyle name="40% - 强调文字颜色 1 4 5" xfId="659"/>
    <cellStyle name="40% - 强调文字颜色 1 4 6" xfId="660"/>
    <cellStyle name="40% - 强调文字颜色 1 4 7" xfId="661"/>
    <cellStyle name="40% - 强调文字颜色 1 4 8" xfId="662"/>
    <cellStyle name="40% - 强调文字颜色 1 4 9" xfId="663"/>
    <cellStyle name="40% - 强调文字颜色 1 5" xfId="664"/>
    <cellStyle name="40% - 强调文字颜色 1 5 10" xfId="665"/>
    <cellStyle name="40% - 强调文字颜色 1 5 11" xfId="666"/>
    <cellStyle name="40% - 强调文字颜色 1 5 2" xfId="667"/>
    <cellStyle name="40% - 强调文字颜色 1 5 3" xfId="668"/>
    <cellStyle name="40% - 强调文字颜色 1 5 4" xfId="669"/>
    <cellStyle name="40% - 强调文字颜色 1 5 5" xfId="670"/>
    <cellStyle name="40% - 强调文字颜色 1 5 6" xfId="671"/>
    <cellStyle name="40% - 强调文字颜色 1 5 7" xfId="672"/>
    <cellStyle name="40% - 强调文字颜色 1 5 8" xfId="673"/>
    <cellStyle name="40% - 强调文字颜色 1 5 9" xfId="674"/>
    <cellStyle name="40% - 强调文字颜色 1 6" xfId="675"/>
    <cellStyle name="40% - 强调文字颜色 1 6 10" xfId="676"/>
    <cellStyle name="40% - 强调文字颜色 1 6 2" xfId="677"/>
    <cellStyle name="40% - 强调文字颜色 1 6 3" xfId="678"/>
    <cellStyle name="40% - 强调文字颜色 1 6 4" xfId="679"/>
    <cellStyle name="40% - 强调文字颜色 1 6 5" xfId="680"/>
    <cellStyle name="40% - 强调文字颜色 1 6 6" xfId="681"/>
    <cellStyle name="40% - 强调文字颜色 1 6 7" xfId="682"/>
    <cellStyle name="40% - 强调文字颜色 1 6 8" xfId="683"/>
    <cellStyle name="40% - 强调文字颜色 1 6 9" xfId="684"/>
    <cellStyle name="40% - 强调文字颜色 1 7" xfId="685"/>
    <cellStyle name="40% - 强调文字颜色 1 7 10" xfId="686"/>
    <cellStyle name="40% - 强调文字颜色 1 7 2" xfId="687"/>
    <cellStyle name="40% - 强调文字颜色 1 7 3" xfId="688"/>
    <cellStyle name="40% - 强调文字颜色 1 7 4" xfId="689"/>
    <cellStyle name="40% - 强调文字颜色 1 7 5" xfId="690"/>
    <cellStyle name="40% - 强调文字颜色 1 7 6" xfId="691"/>
    <cellStyle name="40% - 强调文字颜色 1 7 7" xfId="692"/>
    <cellStyle name="40% - 强调文字颜色 1 7 8" xfId="693"/>
    <cellStyle name="40% - 强调文字颜色 1 7 9" xfId="694"/>
    <cellStyle name="40% - 强调文字颜色 1 8" xfId="695"/>
    <cellStyle name="40% - 强调文字颜色 1 8 10" xfId="696"/>
    <cellStyle name="40% - 强调文字颜色 1 8 2" xfId="697"/>
    <cellStyle name="40% - 强调文字颜色 1 8 3" xfId="698"/>
    <cellStyle name="40% - 强调文字颜色 1 8 4" xfId="699"/>
    <cellStyle name="40% - 强调文字颜色 1 8 5" xfId="700"/>
    <cellStyle name="40% - 强调文字颜色 1 8 6" xfId="701"/>
    <cellStyle name="40% - 强调文字颜色 1 8 7" xfId="702"/>
    <cellStyle name="40% - 强调文字颜色 1 8 8" xfId="703"/>
    <cellStyle name="40% - 强调文字颜色 1 8 9" xfId="704"/>
    <cellStyle name="40% - 强调文字颜色 1 9" xfId="705"/>
    <cellStyle name="40% - 强调文字颜色 2 10" xfId="706"/>
    <cellStyle name="40% - 强调文字颜色 2 11" xfId="707"/>
    <cellStyle name="40% - 强调文字颜色 2 12" xfId="708"/>
    <cellStyle name="40% - 强调文字颜色 2 13" xfId="709"/>
    <cellStyle name="40% - 强调文字颜色 2 14" xfId="710"/>
    <cellStyle name="40% - 强调文字颜色 2 15" xfId="711"/>
    <cellStyle name="40% - 强调文字颜色 2 16" xfId="712"/>
    <cellStyle name="40% - 强调文字颜色 2 17" xfId="713"/>
    <cellStyle name="40% - 强调文字颜色 2 18" xfId="714"/>
    <cellStyle name="40% - 强调文字颜色 2 19" xfId="715"/>
    <cellStyle name="40% - 强调文字颜色 2 2" xfId="716"/>
    <cellStyle name="40% - 强调文字颜色 2 2 10" xfId="717"/>
    <cellStyle name="40% - 强调文字颜色 2 2 11" xfId="718"/>
    <cellStyle name="40% - 强调文字颜色 2 2 2" xfId="719"/>
    <cellStyle name="40% - 强调文字颜色 2 2 3" xfId="720"/>
    <cellStyle name="40% - 强调文字颜色 2 2 4" xfId="721"/>
    <cellStyle name="40% - 强调文字颜色 2 2 5" xfId="722"/>
    <cellStyle name="40% - 强调文字颜色 2 2 6" xfId="723"/>
    <cellStyle name="40% - 强调文字颜色 2 2 7" xfId="724"/>
    <cellStyle name="40% - 强调文字颜色 2 2 8" xfId="725"/>
    <cellStyle name="40% - 强调文字颜色 2 2 9" xfId="726"/>
    <cellStyle name="40% - 强调文字颜色 2 20" xfId="727"/>
    <cellStyle name="40% - 强调文字颜色 2 21" xfId="728"/>
    <cellStyle name="40% - 强调文字颜色 2 22" xfId="729"/>
    <cellStyle name="40% - 强调文字颜色 2 23" xfId="730"/>
    <cellStyle name="40% - 强调文字颜色 2 24" xfId="731"/>
    <cellStyle name="40% - 强调文字颜色 2 25" xfId="732"/>
    <cellStyle name="40% - 强调文字颜色 2 26" xfId="733"/>
    <cellStyle name="40% - 强调文字颜色 2 27" xfId="734"/>
    <cellStyle name="40% - 强调文字颜色 2 28" xfId="735"/>
    <cellStyle name="40% - 强调文字颜色 2 29" xfId="736"/>
    <cellStyle name="40% - 强调文字颜色 2 3" xfId="737"/>
    <cellStyle name="40% - 强调文字颜色 2 3 10" xfId="738"/>
    <cellStyle name="40% - 强调文字颜色 2 3 11" xfId="739"/>
    <cellStyle name="40% - 强调文字颜色 2 3 2" xfId="740"/>
    <cellStyle name="40% - 强调文字颜色 2 3 3" xfId="741"/>
    <cellStyle name="40% - 强调文字颜色 2 3 4" xfId="742"/>
    <cellStyle name="40% - 强调文字颜色 2 3 5" xfId="743"/>
    <cellStyle name="40% - 强调文字颜色 2 3 6" xfId="744"/>
    <cellStyle name="40% - 强调文字颜色 2 3 7" xfId="745"/>
    <cellStyle name="40% - 强调文字颜色 2 3 8" xfId="746"/>
    <cellStyle name="40% - 强调文字颜色 2 3 9" xfId="747"/>
    <cellStyle name="40% - 强调文字颜色 2 30" xfId="748"/>
    <cellStyle name="40% - 强调文字颜色 2 31" xfId="749"/>
    <cellStyle name="40% - 强调文字颜色 2 32" xfId="750"/>
    <cellStyle name="40% - 强调文字颜色 2 4" xfId="751"/>
    <cellStyle name="40% - 强调文字颜色 2 4 10" xfId="752"/>
    <cellStyle name="40% - 强调文字颜色 2 4 11" xfId="753"/>
    <cellStyle name="40% - 强调文字颜色 2 4 2" xfId="754"/>
    <cellStyle name="40% - 强调文字颜色 2 4 3" xfId="755"/>
    <cellStyle name="40% - 强调文字颜色 2 4 4" xfId="756"/>
    <cellStyle name="40% - 强调文字颜色 2 4 5" xfId="757"/>
    <cellStyle name="40% - 强调文字颜色 2 4 6" xfId="758"/>
    <cellStyle name="40% - 强调文字颜色 2 4 7" xfId="759"/>
    <cellStyle name="40% - 强调文字颜色 2 4 8" xfId="760"/>
    <cellStyle name="40% - 强调文字颜色 2 4 9" xfId="761"/>
    <cellStyle name="40% - 强调文字颜色 2 5" xfId="762"/>
    <cellStyle name="40% - 强调文字颜色 2 5 10" xfId="763"/>
    <cellStyle name="40% - 强调文字颜色 2 5 11" xfId="764"/>
    <cellStyle name="40% - 强调文字颜色 2 5 2" xfId="765"/>
    <cellStyle name="40% - 强调文字颜色 2 5 3" xfId="766"/>
    <cellStyle name="40% - 强调文字颜色 2 5 4" xfId="767"/>
    <cellStyle name="40% - 强调文字颜色 2 5 5" xfId="768"/>
    <cellStyle name="40% - 强调文字颜色 2 5 6" xfId="769"/>
    <cellStyle name="40% - 强调文字颜色 2 5 7" xfId="770"/>
    <cellStyle name="40% - 强调文字颜色 2 5 8" xfId="771"/>
    <cellStyle name="40% - 强调文字颜色 2 5 9" xfId="772"/>
    <cellStyle name="40% - 强调文字颜色 2 6" xfId="773"/>
    <cellStyle name="40% - 强调文字颜色 2 6 10" xfId="774"/>
    <cellStyle name="40% - 强调文字颜色 2 6 2" xfId="775"/>
    <cellStyle name="40% - 强调文字颜色 2 6 3" xfId="776"/>
    <cellStyle name="40% - 强调文字颜色 2 6 4" xfId="777"/>
    <cellStyle name="40% - 强调文字颜色 2 6 5" xfId="778"/>
    <cellStyle name="40% - 强调文字颜色 2 6 6" xfId="779"/>
    <cellStyle name="40% - 强调文字颜色 2 6 7" xfId="780"/>
    <cellStyle name="40% - 强调文字颜色 2 6 8" xfId="781"/>
    <cellStyle name="40% - 强调文字颜色 2 6 9" xfId="782"/>
    <cellStyle name="40% - 强调文字颜色 2 7" xfId="783"/>
    <cellStyle name="40% - 强调文字颜色 2 7 10" xfId="784"/>
    <cellStyle name="40% - 强调文字颜色 2 7 2" xfId="785"/>
    <cellStyle name="40% - 强调文字颜色 2 7 3" xfId="786"/>
    <cellStyle name="40% - 强调文字颜色 2 7 4" xfId="787"/>
    <cellStyle name="40% - 强调文字颜色 2 7 5" xfId="788"/>
    <cellStyle name="40% - 强调文字颜色 2 7 6" xfId="789"/>
    <cellStyle name="40% - 强调文字颜色 2 7 7" xfId="790"/>
    <cellStyle name="40% - 强调文字颜色 2 7 8" xfId="791"/>
    <cellStyle name="40% - 强调文字颜色 2 7 9" xfId="792"/>
    <cellStyle name="40% - 强调文字颜色 2 8" xfId="793"/>
    <cellStyle name="40% - 强调文字颜色 2 8 10" xfId="794"/>
    <cellStyle name="40% - 强调文字颜色 2 8 2" xfId="795"/>
    <cellStyle name="40% - 强调文字颜色 2 8 3" xfId="796"/>
    <cellStyle name="40% - 强调文字颜色 2 8 4" xfId="797"/>
    <cellStyle name="40% - 强调文字颜色 2 8 5" xfId="798"/>
    <cellStyle name="40% - 强调文字颜色 2 8 6" xfId="799"/>
    <cellStyle name="40% - 强调文字颜色 2 8 7" xfId="800"/>
    <cellStyle name="40% - 强调文字颜色 2 8 8" xfId="801"/>
    <cellStyle name="40% - 强调文字颜色 2 8 9" xfId="802"/>
    <cellStyle name="40% - 强调文字颜色 2 9" xfId="803"/>
    <cellStyle name="40% - 强调文字颜色 3 10" xfId="804"/>
    <cellStyle name="40% - 强调文字颜色 3 11" xfId="805"/>
    <cellStyle name="40% - 强调文字颜色 3 12" xfId="806"/>
    <cellStyle name="40% - 强调文字颜色 3 13" xfId="807"/>
    <cellStyle name="40% - 强调文字颜色 3 14" xfId="808"/>
    <cellStyle name="40% - 强调文字颜色 3 15" xfId="809"/>
    <cellStyle name="40% - 强调文字颜色 3 16" xfId="810"/>
    <cellStyle name="40% - 强调文字颜色 3 17" xfId="811"/>
    <cellStyle name="40% - 强调文字颜色 3 18" xfId="812"/>
    <cellStyle name="40% - 强调文字颜色 3 19" xfId="813"/>
    <cellStyle name="40% - 强调文字颜色 3 2" xfId="814"/>
    <cellStyle name="40% - 强调文字颜色 3 2 10" xfId="815"/>
    <cellStyle name="40% - 强调文字颜色 3 2 11" xfId="816"/>
    <cellStyle name="40% - 强调文字颜色 3 2 2" xfId="817"/>
    <cellStyle name="40% - 强调文字颜色 3 2 3" xfId="818"/>
    <cellStyle name="40% - 强调文字颜色 3 2 4" xfId="819"/>
    <cellStyle name="40% - 强调文字颜色 3 2 5" xfId="820"/>
    <cellStyle name="40% - 强调文字颜色 3 2 6" xfId="821"/>
    <cellStyle name="40% - 强调文字颜色 3 2 7" xfId="822"/>
    <cellStyle name="40% - 强调文字颜色 3 2 8" xfId="823"/>
    <cellStyle name="40% - 强调文字颜色 3 2 9" xfId="824"/>
    <cellStyle name="40% - 强调文字颜色 3 20" xfId="825"/>
    <cellStyle name="40% - 强调文字颜色 3 21" xfId="826"/>
    <cellStyle name="40% - 强调文字颜色 3 22" xfId="827"/>
    <cellStyle name="40% - 强调文字颜色 3 23" xfId="828"/>
    <cellStyle name="40% - 强调文字颜色 3 24" xfId="829"/>
    <cellStyle name="40% - 强调文字颜色 3 25" xfId="830"/>
    <cellStyle name="40% - 强调文字颜色 3 26" xfId="831"/>
    <cellStyle name="40% - 强调文字颜色 3 27" xfId="832"/>
    <cellStyle name="40% - 强调文字颜色 3 28" xfId="833"/>
    <cellStyle name="40% - 强调文字颜色 3 29" xfId="834"/>
    <cellStyle name="40% - 强调文字颜色 3 3" xfId="835"/>
    <cellStyle name="40% - 强调文字颜色 3 3 10" xfId="836"/>
    <cellStyle name="40% - 强调文字颜色 3 3 11" xfId="837"/>
    <cellStyle name="40% - 强调文字颜色 3 3 2" xfId="838"/>
    <cellStyle name="40% - 强调文字颜色 3 3 3" xfId="839"/>
    <cellStyle name="40% - 强调文字颜色 3 3 4" xfId="840"/>
    <cellStyle name="40% - 强调文字颜色 3 3 5" xfId="841"/>
    <cellStyle name="40% - 强调文字颜色 3 3 6" xfId="842"/>
    <cellStyle name="40% - 强调文字颜色 3 3 7" xfId="843"/>
    <cellStyle name="40% - 强调文字颜色 3 3 8" xfId="844"/>
    <cellStyle name="40% - 强调文字颜色 3 3 9" xfId="845"/>
    <cellStyle name="40% - 强调文字颜色 3 30" xfId="846"/>
    <cellStyle name="40% - 强调文字颜色 3 31" xfId="847"/>
    <cellStyle name="40% - 强调文字颜色 3 32" xfId="848"/>
    <cellStyle name="40% - 强调文字颜色 3 4" xfId="849"/>
    <cellStyle name="40% - 强调文字颜色 3 4 10" xfId="850"/>
    <cellStyle name="40% - 强调文字颜色 3 4 11" xfId="851"/>
    <cellStyle name="40% - 强调文字颜色 3 4 2" xfId="852"/>
    <cellStyle name="40% - 强调文字颜色 3 4 3" xfId="853"/>
    <cellStyle name="40% - 强调文字颜色 3 4 4" xfId="854"/>
    <cellStyle name="40% - 强调文字颜色 3 4 5" xfId="855"/>
    <cellStyle name="40% - 强调文字颜色 3 4 6" xfId="856"/>
    <cellStyle name="40% - 强调文字颜色 3 4 7" xfId="857"/>
    <cellStyle name="40% - 强调文字颜色 3 4 8" xfId="858"/>
    <cellStyle name="40% - 强调文字颜色 3 4 9" xfId="859"/>
    <cellStyle name="40% - 强调文字颜色 3 5" xfId="860"/>
    <cellStyle name="40% - 强调文字颜色 3 5 10" xfId="861"/>
    <cellStyle name="40% - 强调文字颜色 3 5 11" xfId="862"/>
    <cellStyle name="40% - 强调文字颜色 3 5 2" xfId="863"/>
    <cellStyle name="40% - 强调文字颜色 3 5 3" xfId="864"/>
    <cellStyle name="40% - 强调文字颜色 3 5 4" xfId="865"/>
    <cellStyle name="40% - 强调文字颜色 3 5 5" xfId="866"/>
    <cellStyle name="40% - 强调文字颜色 3 5 6" xfId="867"/>
    <cellStyle name="40% - 强调文字颜色 3 5 7" xfId="868"/>
    <cellStyle name="40% - 强调文字颜色 3 5 8" xfId="869"/>
    <cellStyle name="40% - 强调文字颜色 3 5 9" xfId="870"/>
    <cellStyle name="40% - 强调文字颜色 3 6" xfId="871"/>
    <cellStyle name="40% - 强调文字颜色 3 6 10" xfId="872"/>
    <cellStyle name="40% - 强调文字颜色 3 6 2" xfId="873"/>
    <cellStyle name="40% - 强调文字颜色 3 6 3" xfId="874"/>
    <cellStyle name="40% - 强调文字颜色 3 6 4" xfId="875"/>
    <cellStyle name="40% - 强调文字颜色 3 6 5" xfId="876"/>
    <cellStyle name="40% - 强调文字颜色 3 6 6" xfId="877"/>
    <cellStyle name="40% - 强调文字颜色 3 6 7" xfId="878"/>
    <cellStyle name="40% - 强调文字颜色 3 6 8" xfId="879"/>
    <cellStyle name="40% - 强调文字颜色 3 6 9" xfId="880"/>
    <cellStyle name="40% - 强调文字颜色 3 7" xfId="881"/>
    <cellStyle name="40% - 强调文字颜色 3 7 10" xfId="882"/>
    <cellStyle name="40% - 强调文字颜色 3 7 2" xfId="883"/>
    <cellStyle name="40% - 强调文字颜色 3 7 3" xfId="884"/>
    <cellStyle name="40% - 强调文字颜色 3 7 4" xfId="885"/>
    <cellStyle name="40% - 强调文字颜色 3 7 5" xfId="886"/>
    <cellStyle name="40% - 强调文字颜色 3 7 6" xfId="887"/>
    <cellStyle name="40% - 强调文字颜色 3 7 7" xfId="888"/>
    <cellStyle name="40% - 强调文字颜色 3 7 8" xfId="889"/>
    <cellStyle name="40% - 强调文字颜色 3 7 9" xfId="890"/>
    <cellStyle name="40% - 强调文字颜色 3 8" xfId="891"/>
    <cellStyle name="40% - 强调文字颜色 3 8 10" xfId="892"/>
    <cellStyle name="40% - 强调文字颜色 3 8 2" xfId="893"/>
    <cellStyle name="40% - 强调文字颜色 3 8 3" xfId="894"/>
    <cellStyle name="40% - 强调文字颜色 3 8 4" xfId="895"/>
    <cellStyle name="40% - 强调文字颜色 3 8 5" xfId="896"/>
    <cellStyle name="40% - 强调文字颜色 3 8 6" xfId="897"/>
    <cellStyle name="40% - 强调文字颜色 3 8 7" xfId="898"/>
    <cellStyle name="40% - 强调文字颜色 3 8 8" xfId="899"/>
    <cellStyle name="40% - 强调文字颜色 3 8 9" xfId="900"/>
    <cellStyle name="40% - 强调文字颜色 3 9" xfId="901"/>
    <cellStyle name="40% - 强调文字颜色 4 10" xfId="902"/>
    <cellStyle name="40% - 强调文字颜色 4 11" xfId="903"/>
    <cellStyle name="40% - 强调文字颜色 4 12" xfId="904"/>
    <cellStyle name="40% - 强调文字颜色 4 13" xfId="905"/>
    <cellStyle name="40% - 强调文字颜色 4 14" xfId="906"/>
    <cellStyle name="40% - 强调文字颜色 4 15" xfId="907"/>
    <cellStyle name="40% - 强调文字颜色 4 16" xfId="908"/>
    <cellStyle name="40% - 强调文字颜色 4 17" xfId="909"/>
    <cellStyle name="40% - 强调文字颜色 4 18" xfId="910"/>
    <cellStyle name="40% - 强调文字颜色 4 19" xfId="911"/>
    <cellStyle name="40% - 强调文字颜色 4 2" xfId="912"/>
    <cellStyle name="40% - 强调文字颜色 4 2 10" xfId="913"/>
    <cellStyle name="40% - 强调文字颜色 4 2 11" xfId="914"/>
    <cellStyle name="40% - 强调文字颜色 4 2 2" xfId="915"/>
    <cellStyle name="40% - 强调文字颜色 4 2 3" xfId="916"/>
    <cellStyle name="40% - 强调文字颜色 4 2 4" xfId="917"/>
    <cellStyle name="40% - 强调文字颜色 4 2 5" xfId="918"/>
    <cellStyle name="40% - 强调文字颜色 4 2 6" xfId="919"/>
    <cellStyle name="40% - 强调文字颜色 4 2 7" xfId="920"/>
    <cellStyle name="40% - 强调文字颜色 4 2 8" xfId="921"/>
    <cellStyle name="40% - 强调文字颜色 4 2 9" xfId="922"/>
    <cellStyle name="40% - 强调文字颜色 4 20" xfId="923"/>
    <cellStyle name="40% - 强调文字颜色 4 21" xfId="924"/>
    <cellStyle name="40% - 强调文字颜色 4 22" xfId="925"/>
    <cellStyle name="40% - 强调文字颜色 4 23" xfId="926"/>
    <cellStyle name="40% - 强调文字颜色 4 24" xfId="927"/>
    <cellStyle name="40% - 强调文字颜色 4 25" xfId="928"/>
    <cellStyle name="40% - 强调文字颜色 4 26" xfId="929"/>
    <cellStyle name="40% - 强调文字颜色 4 27" xfId="930"/>
    <cellStyle name="40% - 强调文字颜色 4 28" xfId="931"/>
    <cellStyle name="40% - 强调文字颜色 4 29" xfId="932"/>
    <cellStyle name="40% - 强调文字颜色 4 3" xfId="933"/>
    <cellStyle name="40% - 强调文字颜色 4 3 10" xfId="934"/>
    <cellStyle name="40% - 强调文字颜色 4 3 11" xfId="935"/>
    <cellStyle name="40% - 强调文字颜色 4 3 2" xfId="936"/>
    <cellStyle name="40% - 强调文字颜色 4 3 3" xfId="937"/>
    <cellStyle name="40% - 强调文字颜色 4 3 4" xfId="938"/>
    <cellStyle name="40% - 强调文字颜色 4 3 5" xfId="939"/>
    <cellStyle name="40% - 强调文字颜色 4 3 6" xfId="940"/>
    <cellStyle name="40% - 强调文字颜色 4 3 7" xfId="941"/>
    <cellStyle name="40% - 强调文字颜色 4 3 8" xfId="942"/>
    <cellStyle name="40% - 强调文字颜色 4 3 9" xfId="943"/>
    <cellStyle name="40% - 强调文字颜色 4 30" xfId="944"/>
    <cellStyle name="40% - 强调文字颜色 4 31" xfId="945"/>
    <cellStyle name="40% - 强调文字颜色 4 32" xfId="946"/>
    <cellStyle name="40% - 强调文字颜色 4 4" xfId="947"/>
    <cellStyle name="40% - 强调文字颜色 4 4 10" xfId="948"/>
    <cellStyle name="40% - 强调文字颜色 4 4 11" xfId="949"/>
    <cellStyle name="40% - 强调文字颜色 4 4 2" xfId="950"/>
    <cellStyle name="40% - 强调文字颜色 4 4 3" xfId="951"/>
    <cellStyle name="40% - 强调文字颜色 4 4 4" xfId="952"/>
    <cellStyle name="40% - 强调文字颜色 4 4 5" xfId="953"/>
    <cellStyle name="40% - 强调文字颜色 4 4 6" xfId="954"/>
    <cellStyle name="40% - 强调文字颜色 4 4 7" xfId="955"/>
    <cellStyle name="40% - 强调文字颜色 4 4 8" xfId="956"/>
    <cellStyle name="40% - 强调文字颜色 4 4 9" xfId="957"/>
    <cellStyle name="40% - 强调文字颜色 4 5" xfId="958"/>
    <cellStyle name="40% - 强调文字颜色 4 5 10" xfId="959"/>
    <cellStyle name="40% - 强调文字颜色 4 5 11" xfId="960"/>
    <cellStyle name="40% - 强调文字颜色 4 5 2" xfId="961"/>
    <cellStyle name="40% - 强调文字颜色 4 5 3" xfId="962"/>
    <cellStyle name="40% - 强调文字颜色 4 5 4" xfId="963"/>
    <cellStyle name="40% - 强调文字颜色 4 5 5" xfId="964"/>
    <cellStyle name="40% - 强调文字颜色 4 5 6" xfId="965"/>
    <cellStyle name="40% - 强调文字颜色 4 5 7" xfId="966"/>
    <cellStyle name="40% - 强调文字颜色 4 5 8" xfId="967"/>
    <cellStyle name="40% - 强调文字颜色 4 5 9" xfId="968"/>
    <cellStyle name="40% - 强调文字颜色 4 6" xfId="969"/>
    <cellStyle name="40% - 强调文字颜色 4 6 10" xfId="970"/>
    <cellStyle name="40% - 强调文字颜色 4 6 2" xfId="971"/>
    <cellStyle name="40% - 强调文字颜色 4 6 3" xfId="972"/>
    <cellStyle name="40% - 强调文字颜色 4 6 4" xfId="973"/>
    <cellStyle name="40% - 强调文字颜色 4 6 5" xfId="974"/>
    <cellStyle name="40% - 强调文字颜色 4 6 6" xfId="975"/>
    <cellStyle name="40% - 强调文字颜色 4 6 7" xfId="976"/>
    <cellStyle name="40% - 强调文字颜色 4 6 8" xfId="977"/>
    <cellStyle name="40% - 强调文字颜色 4 6 9" xfId="978"/>
    <cellStyle name="40% - 强调文字颜色 4 7" xfId="979"/>
    <cellStyle name="40% - 强调文字颜色 4 7 10" xfId="980"/>
    <cellStyle name="40% - 强调文字颜色 4 7 2" xfId="981"/>
    <cellStyle name="40% - 强调文字颜色 4 7 3" xfId="982"/>
    <cellStyle name="40% - 强调文字颜色 4 7 4" xfId="983"/>
    <cellStyle name="40% - 强调文字颜色 4 7 5" xfId="984"/>
    <cellStyle name="40% - 强调文字颜色 4 7 6" xfId="985"/>
    <cellStyle name="40% - 强调文字颜色 4 7 7" xfId="986"/>
    <cellStyle name="40% - 强调文字颜色 4 7 8" xfId="987"/>
    <cellStyle name="40% - 强调文字颜色 4 7 9" xfId="988"/>
    <cellStyle name="40% - 强调文字颜色 4 8" xfId="989"/>
    <cellStyle name="40% - 强调文字颜色 4 8 10" xfId="990"/>
    <cellStyle name="40% - 强调文字颜色 4 8 2" xfId="991"/>
    <cellStyle name="40% - 强调文字颜色 4 8 3" xfId="992"/>
    <cellStyle name="40% - 强调文字颜色 4 8 4" xfId="993"/>
    <cellStyle name="40% - 强调文字颜色 4 8 5" xfId="994"/>
    <cellStyle name="40% - 强调文字颜色 4 8 6" xfId="995"/>
    <cellStyle name="40% - 强调文字颜色 4 8 7" xfId="996"/>
    <cellStyle name="40% - 强调文字颜色 4 8 8" xfId="997"/>
    <cellStyle name="40% - 强调文字颜色 4 8 9" xfId="998"/>
    <cellStyle name="40% - 强调文字颜色 4 9" xfId="999"/>
    <cellStyle name="40% - 强调文字颜色 5 10" xfId="1000"/>
    <cellStyle name="40% - 强调文字颜色 5 11" xfId="1001"/>
    <cellStyle name="40% - 强调文字颜色 5 12" xfId="1002"/>
    <cellStyle name="40% - 强调文字颜色 5 13" xfId="1003"/>
    <cellStyle name="40% - 强调文字颜色 5 14" xfId="1004"/>
    <cellStyle name="40% - 强调文字颜色 5 15" xfId="1005"/>
    <cellStyle name="40% - 强调文字颜色 5 16" xfId="1006"/>
    <cellStyle name="40% - 强调文字颜色 5 17" xfId="1007"/>
    <cellStyle name="40% - 强调文字颜色 5 18" xfId="1008"/>
    <cellStyle name="40% - 强调文字颜色 5 19" xfId="1009"/>
    <cellStyle name="40% - 强调文字颜色 5 2" xfId="1010"/>
    <cellStyle name="40% - 强调文字颜色 5 2 10" xfId="1011"/>
    <cellStyle name="40% - 强调文字颜色 5 2 11" xfId="1012"/>
    <cellStyle name="40% - 强调文字颜色 5 2 2" xfId="1013"/>
    <cellStyle name="40% - 强调文字颜色 5 2 3" xfId="1014"/>
    <cellStyle name="40% - 强调文字颜色 5 2 4" xfId="1015"/>
    <cellStyle name="40% - 强调文字颜色 5 2 5" xfId="1016"/>
    <cellStyle name="40% - 强调文字颜色 5 2 6" xfId="1017"/>
    <cellStyle name="40% - 强调文字颜色 5 2 7" xfId="1018"/>
    <cellStyle name="40% - 强调文字颜色 5 2 8" xfId="1019"/>
    <cellStyle name="40% - 强调文字颜色 5 2 9" xfId="1020"/>
    <cellStyle name="40% - 强调文字颜色 5 20" xfId="1021"/>
    <cellStyle name="40% - 强调文字颜色 5 21" xfId="1022"/>
    <cellStyle name="40% - 强调文字颜色 5 22" xfId="1023"/>
    <cellStyle name="40% - 强调文字颜色 5 23" xfId="1024"/>
    <cellStyle name="40% - 强调文字颜色 5 24" xfId="1025"/>
    <cellStyle name="40% - 强调文字颜色 5 25" xfId="1026"/>
    <cellStyle name="40% - 强调文字颜色 5 26" xfId="1027"/>
    <cellStyle name="40% - 强调文字颜色 5 27" xfId="1028"/>
    <cellStyle name="40% - 强调文字颜色 5 28" xfId="1029"/>
    <cellStyle name="40% - 强调文字颜色 5 29" xfId="1030"/>
    <cellStyle name="40% - 强调文字颜色 5 3" xfId="1031"/>
    <cellStyle name="40% - 强调文字颜色 5 3 10" xfId="1032"/>
    <cellStyle name="40% - 强调文字颜色 5 3 11" xfId="1033"/>
    <cellStyle name="40% - 强调文字颜色 5 3 2" xfId="1034"/>
    <cellStyle name="40% - 强调文字颜色 5 3 3" xfId="1035"/>
    <cellStyle name="40% - 强调文字颜色 5 3 4" xfId="1036"/>
    <cellStyle name="40% - 强调文字颜色 5 3 5" xfId="1037"/>
    <cellStyle name="40% - 强调文字颜色 5 3 6" xfId="1038"/>
    <cellStyle name="40% - 强调文字颜色 5 3 7" xfId="1039"/>
    <cellStyle name="40% - 强调文字颜色 5 3 8" xfId="1040"/>
    <cellStyle name="40% - 强调文字颜色 5 3 9" xfId="1041"/>
    <cellStyle name="40% - 强调文字颜色 5 30" xfId="1042"/>
    <cellStyle name="40% - 强调文字颜色 5 31" xfId="1043"/>
    <cellStyle name="40% - 强调文字颜色 5 32" xfId="1044"/>
    <cellStyle name="40% - 强调文字颜色 5 4" xfId="1045"/>
    <cellStyle name="40% - 强调文字颜色 5 4 10" xfId="1046"/>
    <cellStyle name="40% - 强调文字颜色 5 4 11" xfId="1047"/>
    <cellStyle name="40% - 强调文字颜色 5 4 2" xfId="1048"/>
    <cellStyle name="40% - 强调文字颜色 5 4 3" xfId="1049"/>
    <cellStyle name="40% - 强调文字颜色 5 4 4" xfId="1050"/>
    <cellStyle name="40% - 强调文字颜色 5 4 5" xfId="1051"/>
    <cellStyle name="40% - 强调文字颜色 5 4 6" xfId="1052"/>
    <cellStyle name="40% - 强调文字颜色 5 4 7" xfId="1053"/>
    <cellStyle name="40% - 强调文字颜色 5 4 8" xfId="1054"/>
    <cellStyle name="40% - 强调文字颜色 5 4 9" xfId="1055"/>
    <cellStyle name="40% - 强调文字颜色 5 5" xfId="1056"/>
    <cellStyle name="40% - 强调文字颜色 5 5 10" xfId="1057"/>
    <cellStyle name="40% - 强调文字颜色 5 5 11" xfId="1058"/>
    <cellStyle name="40% - 强调文字颜色 5 5 2" xfId="1059"/>
    <cellStyle name="40% - 强调文字颜色 5 5 3" xfId="1060"/>
    <cellStyle name="40% - 强调文字颜色 5 5 4" xfId="1061"/>
    <cellStyle name="40% - 强调文字颜色 5 5 5" xfId="1062"/>
    <cellStyle name="40% - 强调文字颜色 5 5 6" xfId="1063"/>
    <cellStyle name="40% - 强调文字颜色 5 5 7" xfId="1064"/>
    <cellStyle name="40% - 强调文字颜色 5 5 8" xfId="1065"/>
    <cellStyle name="40% - 强调文字颜色 5 5 9" xfId="1066"/>
    <cellStyle name="40% - 强调文字颜色 5 6" xfId="1067"/>
    <cellStyle name="40% - 强调文字颜色 5 6 10" xfId="1068"/>
    <cellStyle name="40% - 强调文字颜色 5 6 2" xfId="1069"/>
    <cellStyle name="40% - 强调文字颜色 5 6 3" xfId="1070"/>
    <cellStyle name="40% - 强调文字颜色 5 6 4" xfId="1071"/>
    <cellStyle name="40% - 强调文字颜色 5 6 5" xfId="1072"/>
    <cellStyle name="40% - 强调文字颜色 5 6 6" xfId="1073"/>
    <cellStyle name="40% - 强调文字颜色 5 6 7" xfId="1074"/>
    <cellStyle name="40% - 强调文字颜色 5 6 8" xfId="1075"/>
    <cellStyle name="40% - 强调文字颜色 5 6 9" xfId="1076"/>
    <cellStyle name="40% - 强调文字颜色 5 7" xfId="1077"/>
    <cellStyle name="40% - 强调文字颜色 5 7 10" xfId="1078"/>
    <cellStyle name="40% - 强调文字颜色 5 7 2" xfId="1079"/>
    <cellStyle name="40% - 强调文字颜色 5 7 3" xfId="1080"/>
    <cellStyle name="40% - 强调文字颜色 5 7 4" xfId="1081"/>
    <cellStyle name="40% - 强调文字颜色 5 7 5" xfId="1082"/>
    <cellStyle name="40% - 强调文字颜色 5 7 6" xfId="1083"/>
    <cellStyle name="40% - 强调文字颜色 5 7 7" xfId="1084"/>
    <cellStyle name="40% - 强调文字颜色 5 7 8" xfId="1085"/>
    <cellStyle name="40% - 强调文字颜色 5 7 9" xfId="1086"/>
    <cellStyle name="40% - 强调文字颜色 5 8" xfId="1087"/>
    <cellStyle name="40% - 强调文字颜色 5 8 10" xfId="1088"/>
    <cellStyle name="40% - 强调文字颜色 5 8 2" xfId="1089"/>
    <cellStyle name="40% - 强调文字颜色 5 8 3" xfId="1090"/>
    <cellStyle name="40% - 强调文字颜色 5 8 4" xfId="1091"/>
    <cellStyle name="40% - 强调文字颜色 5 8 5" xfId="1092"/>
    <cellStyle name="40% - 强调文字颜色 5 8 6" xfId="1093"/>
    <cellStyle name="40% - 强调文字颜色 5 8 7" xfId="1094"/>
    <cellStyle name="40% - 强调文字颜色 5 8 8" xfId="1095"/>
    <cellStyle name="40% - 强调文字颜色 5 8 9" xfId="1096"/>
    <cellStyle name="40% - 强调文字颜色 5 9" xfId="1097"/>
    <cellStyle name="40% - 强调文字颜色 6 10" xfId="1098"/>
    <cellStyle name="40% - 强调文字颜色 6 11" xfId="1099"/>
    <cellStyle name="40% - 强调文字颜色 6 12" xfId="1100"/>
    <cellStyle name="40% - 强调文字颜色 6 13" xfId="1101"/>
    <cellStyle name="40% - 强调文字颜色 6 14" xfId="1102"/>
    <cellStyle name="40% - 强调文字颜色 6 15" xfId="1103"/>
    <cellStyle name="40% - 强调文字颜色 6 16" xfId="1104"/>
    <cellStyle name="40% - 强调文字颜色 6 17" xfId="1105"/>
    <cellStyle name="40% - 强调文字颜色 6 18" xfId="1106"/>
    <cellStyle name="40% - 强调文字颜色 6 19" xfId="1107"/>
    <cellStyle name="40% - 强调文字颜色 6 2" xfId="1108"/>
    <cellStyle name="40% - 强调文字颜色 6 2 10" xfId="1109"/>
    <cellStyle name="40% - 强调文字颜色 6 2 11" xfId="1110"/>
    <cellStyle name="40% - 强调文字颜色 6 2 2" xfId="1111"/>
    <cellStyle name="40% - 强调文字颜色 6 2 3" xfId="1112"/>
    <cellStyle name="40% - 强调文字颜色 6 2 4" xfId="1113"/>
    <cellStyle name="40% - 强调文字颜色 6 2 5" xfId="1114"/>
    <cellStyle name="40% - 强调文字颜色 6 2 6" xfId="1115"/>
    <cellStyle name="40% - 强调文字颜色 6 2 7" xfId="1116"/>
    <cellStyle name="40% - 强调文字颜色 6 2 8" xfId="1117"/>
    <cellStyle name="40% - 强调文字颜色 6 2 9" xfId="1118"/>
    <cellStyle name="40% - 强调文字颜色 6 20" xfId="1119"/>
    <cellStyle name="40% - 强调文字颜色 6 21" xfId="1120"/>
    <cellStyle name="40% - 强调文字颜色 6 22" xfId="1121"/>
    <cellStyle name="40% - 强调文字颜色 6 23" xfId="1122"/>
    <cellStyle name="40% - 强调文字颜色 6 24" xfId="1123"/>
    <cellStyle name="40% - 强调文字颜色 6 25" xfId="1124"/>
    <cellStyle name="40% - 强调文字颜色 6 26" xfId="1125"/>
    <cellStyle name="40% - 强调文字颜色 6 27" xfId="1126"/>
    <cellStyle name="40% - 强调文字颜色 6 28" xfId="1127"/>
    <cellStyle name="40% - 强调文字颜色 6 29" xfId="1128"/>
    <cellStyle name="40% - 强调文字颜色 6 3" xfId="1129"/>
    <cellStyle name="40% - 强调文字颜色 6 3 10" xfId="1130"/>
    <cellStyle name="40% - 强调文字颜色 6 3 11" xfId="1131"/>
    <cellStyle name="40% - 强调文字颜色 6 3 2" xfId="1132"/>
    <cellStyle name="40% - 强调文字颜色 6 3 3" xfId="1133"/>
    <cellStyle name="40% - 强调文字颜色 6 3 4" xfId="1134"/>
    <cellStyle name="40% - 强调文字颜色 6 3 5" xfId="1135"/>
    <cellStyle name="40% - 强调文字颜色 6 3 6" xfId="1136"/>
    <cellStyle name="40% - 强调文字颜色 6 3 7" xfId="1137"/>
    <cellStyle name="40% - 强调文字颜色 6 3 8" xfId="1138"/>
    <cellStyle name="40% - 强调文字颜色 6 3 9" xfId="1139"/>
    <cellStyle name="40% - 强调文字颜色 6 30" xfId="1140"/>
    <cellStyle name="40% - 强调文字颜色 6 31" xfId="1141"/>
    <cellStyle name="40% - 强调文字颜色 6 32" xfId="1142"/>
    <cellStyle name="40% - 强调文字颜色 6 4" xfId="1143"/>
    <cellStyle name="40% - 强调文字颜色 6 4 10" xfId="1144"/>
    <cellStyle name="40% - 强调文字颜色 6 4 11" xfId="1145"/>
    <cellStyle name="40% - 强调文字颜色 6 4 2" xfId="1146"/>
    <cellStyle name="40% - 强调文字颜色 6 4 3" xfId="1147"/>
    <cellStyle name="40% - 强调文字颜色 6 4 4" xfId="1148"/>
    <cellStyle name="40% - 强调文字颜色 6 4 5" xfId="1149"/>
    <cellStyle name="40% - 强调文字颜色 6 4 6" xfId="1150"/>
    <cellStyle name="40% - 强调文字颜色 6 4 7" xfId="1151"/>
    <cellStyle name="40% - 强调文字颜色 6 4 8" xfId="1152"/>
    <cellStyle name="40% - 强调文字颜色 6 4 9" xfId="1153"/>
    <cellStyle name="40% - 强调文字颜色 6 5" xfId="1154"/>
    <cellStyle name="40% - 强调文字颜色 6 5 10" xfId="1155"/>
    <cellStyle name="40% - 强调文字颜色 6 5 11" xfId="1156"/>
    <cellStyle name="40% - 强调文字颜色 6 5 2" xfId="1157"/>
    <cellStyle name="40% - 强调文字颜色 6 5 3" xfId="1158"/>
    <cellStyle name="40% - 强调文字颜色 6 5 4" xfId="1159"/>
    <cellStyle name="40% - 强调文字颜色 6 5 5" xfId="1160"/>
    <cellStyle name="40% - 强调文字颜色 6 5 6" xfId="1161"/>
    <cellStyle name="40% - 强调文字颜色 6 5 7" xfId="1162"/>
    <cellStyle name="40% - 强调文字颜色 6 5 8" xfId="1163"/>
    <cellStyle name="40% - 强调文字颜色 6 5 9" xfId="1164"/>
    <cellStyle name="40% - 强调文字颜色 6 6" xfId="1165"/>
    <cellStyle name="40% - 强调文字颜色 6 6 10" xfId="1166"/>
    <cellStyle name="40% - 强调文字颜色 6 6 2" xfId="1167"/>
    <cellStyle name="40% - 强调文字颜色 6 6 3" xfId="1168"/>
    <cellStyle name="40% - 强调文字颜色 6 6 4" xfId="1169"/>
    <cellStyle name="40% - 强调文字颜色 6 6 5" xfId="1170"/>
    <cellStyle name="40% - 强调文字颜色 6 6 6" xfId="1171"/>
    <cellStyle name="40% - 强调文字颜色 6 6 7" xfId="1172"/>
    <cellStyle name="40% - 强调文字颜色 6 6 8" xfId="1173"/>
    <cellStyle name="40% - 强调文字颜色 6 6 9" xfId="1174"/>
    <cellStyle name="40% - 强调文字颜色 6 7" xfId="1175"/>
    <cellStyle name="40% - 强调文字颜色 6 7 10" xfId="1176"/>
    <cellStyle name="40% - 强调文字颜色 6 7 2" xfId="1177"/>
    <cellStyle name="40% - 强调文字颜色 6 7 3" xfId="1178"/>
    <cellStyle name="40% - 强调文字颜色 6 7 4" xfId="1179"/>
    <cellStyle name="40% - 强调文字颜色 6 7 5" xfId="1180"/>
    <cellStyle name="40% - 强调文字颜色 6 7 6" xfId="1181"/>
    <cellStyle name="40% - 强调文字颜色 6 7 7" xfId="1182"/>
    <cellStyle name="40% - 强调文字颜色 6 7 8" xfId="1183"/>
    <cellStyle name="40% - 强调文字颜色 6 7 9" xfId="1184"/>
    <cellStyle name="40% - 强调文字颜色 6 8" xfId="1185"/>
    <cellStyle name="40% - 强调文字颜色 6 8 10" xfId="1186"/>
    <cellStyle name="40% - 强调文字颜色 6 8 2" xfId="1187"/>
    <cellStyle name="40% - 强调文字颜色 6 8 3" xfId="1188"/>
    <cellStyle name="40% - 强调文字颜色 6 8 4" xfId="1189"/>
    <cellStyle name="40% - 强调文字颜色 6 8 5" xfId="1190"/>
    <cellStyle name="40% - 强调文字颜色 6 8 6" xfId="1191"/>
    <cellStyle name="40% - 强调文字颜色 6 8 7" xfId="1192"/>
    <cellStyle name="40% - 强调文字颜色 6 8 8" xfId="1193"/>
    <cellStyle name="40% - 强调文字颜色 6 8 9" xfId="1194"/>
    <cellStyle name="40% - 强调文字颜色 6 9" xfId="1195"/>
    <cellStyle name="60% - 强调文字颜色 1 10" xfId="1196"/>
    <cellStyle name="60% - 强调文字颜色 1 11" xfId="1197"/>
    <cellStyle name="60% - 强调文字颜色 1 12" xfId="1198"/>
    <cellStyle name="60% - 强调文字颜色 1 13" xfId="1199"/>
    <cellStyle name="60% - 强调文字颜色 1 14" xfId="1200"/>
    <cellStyle name="60% - 强调文字颜色 1 15" xfId="1201"/>
    <cellStyle name="60% - 强调文字颜色 1 16" xfId="1202"/>
    <cellStyle name="60% - 强调文字颜色 1 17" xfId="1203"/>
    <cellStyle name="60% - 强调文字颜色 1 18" xfId="1204"/>
    <cellStyle name="60% - 强调文字颜色 1 19" xfId="1205"/>
    <cellStyle name="60% - 强调文字颜色 1 2" xfId="1206"/>
    <cellStyle name="60% - 强调文字颜色 1 2 10" xfId="1207"/>
    <cellStyle name="60% - 强调文字颜色 1 2 11" xfId="1208"/>
    <cellStyle name="60% - 强调文字颜色 1 2 2" xfId="1209"/>
    <cellStyle name="60% - 强调文字颜色 1 2 3" xfId="1210"/>
    <cellStyle name="60% - 强调文字颜色 1 2 4" xfId="1211"/>
    <cellStyle name="60% - 强调文字颜色 1 2 5" xfId="1212"/>
    <cellStyle name="60% - 强调文字颜色 1 2 6" xfId="1213"/>
    <cellStyle name="60% - 强调文字颜色 1 2 7" xfId="1214"/>
    <cellStyle name="60% - 强调文字颜色 1 2 8" xfId="1215"/>
    <cellStyle name="60% - 强调文字颜色 1 2 9" xfId="1216"/>
    <cellStyle name="60% - 强调文字颜色 1 20" xfId="1217"/>
    <cellStyle name="60% - 强调文字颜色 1 21" xfId="1218"/>
    <cellStyle name="60% - 强调文字颜色 1 22" xfId="1219"/>
    <cellStyle name="60% - 强调文字颜色 1 23" xfId="1220"/>
    <cellStyle name="60% - 强调文字颜色 1 24" xfId="1221"/>
    <cellStyle name="60% - 强调文字颜色 1 25" xfId="1222"/>
    <cellStyle name="60% - 强调文字颜色 1 26" xfId="1223"/>
    <cellStyle name="60% - 强调文字颜色 1 27" xfId="1224"/>
    <cellStyle name="60% - 强调文字颜色 1 28" xfId="1225"/>
    <cellStyle name="60% - 强调文字颜色 1 29" xfId="1226"/>
    <cellStyle name="60% - 强调文字颜色 1 3" xfId="1227"/>
    <cellStyle name="60% - 强调文字颜色 1 3 10" xfId="1228"/>
    <cellStyle name="60% - 强调文字颜色 1 3 11" xfId="1229"/>
    <cellStyle name="60% - 强调文字颜色 1 3 2" xfId="1230"/>
    <cellStyle name="60% - 强调文字颜色 1 3 3" xfId="1231"/>
    <cellStyle name="60% - 强调文字颜色 1 3 4" xfId="1232"/>
    <cellStyle name="60% - 强调文字颜色 1 3 5" xfId="1233"/>
    <cellStyle name="60% - 强调文字颜色 1 3 6" xfId="1234"/>
    <cellStyle name="60% - 强调文字颜色 1 3 7" xfId="1235"/>
    <cellStyle name="60% - 强调文字颜色 1 3 8" xfId="1236"/>
    <cellStyle name="60% - 强调文字颜色 1 3 9" xfId="1237"/>
    <cellStyle name="60% - 强调文字颜色 1 30" xfId="1238"/>
    <cellStyle name="60% - 强调文字颜色 1 31" xfId="1239"/>
    <cellStyle name="60% - 强调文字颜色 1 32" xfId="1240"/>
    <cellStyle name="60% - 强调文字颜色 1 4" xfId="1241"/>
    <cellStyle name="60% - 强调文字颜色 1 4 10" xfId="1242"/>
    <cellStyle name="60% - 强调文字颜色 1 4 11" xfId="1243"/>
    <cellStyle name="60% - 强调文字颜色 1 4 2" xfId="1244"/>
    <cellStyle name="60% - 强调文字颜色 1 4 3" xfId="1245"/>
    <cellStyle name="60% - 强调文字颜色 1 4 4" xfId="1246"/>
    <cellStyle name="60% - 强调文字颜色 1 4 5" xfId="1247"/>
    <cellStyle name="60% - 强调文字颜色 1 4 6" xfId="1248"/>
    <cellStyle name="60% - 强调文字颜色 1 4 7" xfId="1249"/>
    <cellStyle name="60% - 强调文字颜色 1 4 8" xfId="1250"/>
    <cellStyle name="60% - 强调文字颜色 1 4 9" xfId="1251"/>
    <cellStyle name="60% - 强调文字颜色 1 5" xfId="1252"/>
    <cellStyle name="60% - 强调文字颜色 1 5 10" xfId="1253"/>
    <cellStyle name="60% - 强调文字颜色 1 5 11" xfId="1254"/>
    <cellStyle name="60% - 强调文字颜色 1 5 2" xfId="1255"/>
    <cellStyle name="60% - 强调文字颜色 1 5 3" xfId="1256"/>
    <cellStyle name="60% - 强调文字颜色 1 5 4" xfId="1257"/>
    <cellStyle name="60% - 强调文字颜色 1 5 5" xfId="1258"/>
    <cellStyle name="60% - 强调文字颜色 1 5 6" xfId="1259"/>
    <cellStyle name="60% - 强调文字颜色 1 5 7" xfId="1260"/>
    <cellStyle name="60% - 强调文字颜色 1 5 8" xfId="1261"/>
    <cellStyle name="60% - 强调文字颜色 1 5 9" xfId="1262"/>
    <cellStyle name="60% - 强调文字颜色 1 6" xfId="1263"/>
    <cellStyle name="60% - 强调文字颜色 1 6 10" xfId="1264"/>
    <cellStyle name="60% - 强调文字颜色 1 6 2" xfId="1265"/>
    <cellStyle name="60% - 强调文字颜色 1 6 3" xfId="1266"/>
    <cellStyle name="60% - 强调文字颜色 1 6 4" xfId="1267"/>
    <cellStyle name="60% - 强调文字颜色 1 6 5" xfId="1268"/>
    <cellStyle name="60% - 强调文字颜色 1 6 6" xfId="1269"/>
    <cellStyle name="60% - 强调文字颜色 1 6 7" xfId="1270"/>
    <cellStyle name="60% - 强调文字颜色 1 6 8" xfId="1271"/>
    <cellStyle name="60% - 强调文字颜色 1 6 9" xfId="1272"/>
    <cellStyle name="60% - 强调文字颜色 1 7" xfId="1273"/>
    <cellStyle name="60% - 强调文字颜色 1 7 10" xfId="1274"/>
    <cellStyle name="60% - 强调文字颜色 1 7 2" xfId="1275"/>
    <cellStyle name="60% - 强调文字颜色 1 7 3" xfId="1276"/>
    <cellStyle name="60% - 强调文字颜色 1 7 4" xfId="1277"/>
    <cellStyle name="60% - 强调文字颜色 1 7 5" xfId="1278"/>
    <cellStyle name="60% - 强调文字颜色 1 7 6" xfId="1279"/>
    <cellStyle name="60% - 强调文字颜色 1 7 7" xfId="1280"/>
    <cellStyle name="60% - 强调文字颜色 1 7 8" xfId="1281"/>
    <cellStyle name="60% - 强调文字颜色 1 7 9" xfId="1282"/>
    <cellStyle name="60% - 强调文字颜色 1 8" xfId="1283"/>
    <cellStyle name="60% - 强调文字颜色 1 8 10" xfId="1284"/>
    <cellStyle name="60% - 强调文字颜色 1 8 2" xfId="1285"/>
    <cellStyle name="60% - 强调文字颜色 1 8 3" xfId="1286"/>
    <cellStyle name="60% - 强调文字颜色 1 8 4" xfId="1287"/>
    <cellStyle name="60% - 强调文字颜色 1 8 5" xfId="1288"/>
    <cellStyle name="60% - 强调文字颜色 1 8 6" xfId="1289"/>
    <cellStyle name="60% - 强调文字颜色 1 8 7" xfId="1290"/>
    <cellStyle name="60% - 强调文字颜色 1 8 8" xfId="1291"/>
    <cellStyle name="60% - 强调文字颜色 1 8 9" xfId="1292"/>
    <cellStyle name="60% - 强调文字颜色 1 9" xfId="1293"/>
    <cellStyle name="60% - 强调文字颜色 2 10" xfId="1294"/>
    <cellStyle name="60% - 强调文字颜色 2 11" xfId="1295"/>
    <cellStyle name="60% - 强调文字颜色 2 12" xfId="1296"/>
    <cellStyle name="60% - 强调文字颜色 2 13" xfId="1297"/>
    <cellStyle name="60% - 强调文字颜色 2 14" xfId="1298"/>
    <cellStyle name="60% - 强调文字颜色 2 15" xfId="1299"/>
    <cellStyle name="60% - 强调文字颜色 2 16" xfId="1300"/>
    <cellStyle name="60% - 强调文字颜色 2 17" xfId="1301"/>
    <cellStyle name="60% - 强调文字颜色 2 18" xfId="1302"/>
    <cellStyle name="60% - 强调文字颜色 2 19" xfId="1303"/>
    <cellStyle name="60% - 强调文字颜色 2 2" xfId="1304"/>
    <cellStyle name="60% - 强调文字颜色 2 2 10" xfId="1305"/>
    <cellStyle name="60% - 强调文字颜色 2 2 11" xfId="1306"/>
    <cellStyle name="60% - 强调文字颜色 2 2 2" xfId="1307"/>
    <cellStyle name="60% - 强调文字颜色 2 2 3" xfId="1308"/>
    <cellStyle name="60% - 强调文字颜色 2 2 4" xfId="1309"/>
    <cellStyle name="60% - 强调文字颜色 2 2 5" xfId="1310"/>
    <cellStyle name="60% - 强调文字颜色 2 2 6" xfId="1311"/>
    <cellStyle name="60% - 强调文字颜色 2 2 7" xfId="1312"/>
    <cellStyle name="60% - 强调文字颜色 2 2 8" xfId="1313"/>
    <cellStyle name="60% - 强调文字颜色 2 2 9" xfId="1314"/>
    <cellStyle name="60% - 强调文字颜色 2 20" xfId="1315"/>
    <cellStyle name="60% - 强调文字颜色 2 21" xfId="1316"/>
    <cellStyle name="60% - 强调文字颜色 2 22" xfId="1317"/>
    <cellStyle name="60% - 强调文字颜色 2 23" xfId="1318"/>
    <cellStyle name="60% - 强调文字颜色 2 24" xfId="1319"/>
    <cellStyle name="60% - 强调文字颜色 2 25" xfId="1320"/>
    <cellStyle name="60% - 强调文字颜色 2 26" xfId="1321"/>
    <cellStyle name="60% - 强调文字颜色 2 27" xfId="1322"/>
    <cellStyle name="60% - 强调文字颜色 2 28" xfId="1323"/>
    <cellStyle name="60% - 强调文字颜色 2 29" xfId="1324"/>
    <cellStyle name="60% - 强调文字颜色 2 3" xfId="1325"/>
    <cellStyle name="60% - 强调文字颜色 2 3 10" xfId="1326"/>
    <cellStyle name="60% - 强调文字颜色 2 3 11" xfId="1327"/>
    <cellStyle name="60% - 强调文字颜色 2 3 2" xfId="1328"/>
    <cellStyle name="60% - 强调文字颜色 2 3 3" xfId="1329"/>
    <cellStyle name="60% - 强调文字颜色 2 3 4" xfId="1330"/>
    <cellStyle name="60% - 强调文字颜色 2 3 5" xfId="1331"/>
    <cellStyle name="60% - 强调文字颜色 2 3 6" xfId="1332"/>
    <cellStyle name="60% - 强调文字颜色 2 3 7" xfId="1333"/>
    <cellStyle name="60% - 强调文字颜色 2 3 8" xfId="1334"/>
    <cellStyle name="60% - 强调文字颜色 2 3 9" xfId="1335"/>
    <cellStyle name="60% - 强调文字颜色 2 30" xfId="1336"/>
    <cellStyle name="60% - 强调文字颜色 2 31" xfId="1337"/>
    <cellStyle name="60% - 强调文字颜色 2 32" xfId="1338"/>
    <cellStyle name="60% - 强调文字颜色 2 4" xfId="1339"/>
    <cellStyle name="60% - 强调文字颜色 2 4 10" xfId="1340"/>
    <cellStyle name="60% - 强调文字颜色 2 4 11" xfId="1341"/>
    <cellStyle name="60% - 强调文字颜色 2 4 2" xfId="1342"/>
    <cellStyle name="60% - 强调文字颜色 2 4 3" xfId="1343"/>
    <cellStyle name="60% - 强调文字颜色 2 4 4" xfId="1344"/>
    <cellStyle name="60% - 强调文字颜色 2 4 5" xfId="1345"/>
    <cellStyle name="60% - 强调文字颜色 2 4 6" xfId="1346"/>
    <cellStyle name="60% - 强调文字颜色 2 4 7" xfId="1347"/>
    <cellStyle name="60% - 强调文字颜色 2 4 8" xfId="1348"/>
    <cellStyle name="60% - 强调文字颜色 2 4 9" xfId="1349"/>
    <cellStyle name="60% - 强调文字颜色 2 5" xfId="1350"/>
    <cellStyle name="60% - 强调文字颜色 2 5 10" xfId="1351"/>
    <cellStyle name="60% - 强调文字颜色 2 5 11" xfId="1352"/>
    <cellStyle name="60% - 强调文字颜色 2 5 2" xfId="1353"/>
    <cellStyle name="60% - 强调文字颜色 2 5 3" xfId="1354"/>
    <cellStyle name="60% - 强调文字颜色 2 5 4" xfId="1355"/>
    <cellStyle name="60% - 强调文字颜色 2 5 5" xfId="1356"/>
    <cellStyle name="60% - 强调文字颜色 2 5 6" xfId="1357"/>
    <cellStyle name="60% - 强调文字颜色 2 5 7" xfId="1358"/>
    <cellStyle name="60% - 强调文字颜色 2 5 8" xfId="1359"/>
    <cellStyle name="60% - 强调文字颜色 2 5 9" xfId="1360"/>
    <cellStyle name="60% - 强调文字颜色 2 6" xfId="1361"/>
    <cellStyle name="60% - 强调文字颜色 2 6 10" xfId="1362"/>
    <cellStyle name="60% - 强调文字颜色 2 6 2" xfId="1363"/>
    <cellStyle name="60% - 强调文字颜色 2 6 3" xfId="1364"/>
    <cellStyle name="60% - 强调文字颜色 2 6 4" xfId="1365"/>
    <cellStyle name="60% - 强调文字颜色 2 6 5" xfId="1366"/>
    <cellStyle name="60% - 强调文字颜色 2 6 6" xfId="1367"/>
    <cellStyle name="60% - 强调文字颜色 2 6 7" xfId="1368"/>
    <cellStyle name="60% - 强调文字颜色 2 6 8" xfId="1369"/>
    <cellStyle name="60% - 强调文字颜色 2 6 9" xfId="1370"/>
    <cellStyle name="60% - 强调文字颜色 2 7" xfId="1371"/>
    <cellStyle name="60% - 强调文字颜色 2 7 10" xfId="1372"/>
    <cellStyle name="60% - 强调文字颜色 2 7 2" xfId="1373"/>
    <cellStyle name="60% - 强调文字颜色 2 7 3" xfId="1374"/>
    <cellStyle name="60% - 强调文字颜色 2 7 4" xfId="1375"/>
    <cellStyle name="60% - 强调文字颜色 2 7 5" xfId="1376"/>
    <cellStyle name="60% - 强调文字颜色 2 7 6" xfId="1377"/>
    <cellStyle name="60% - 强调文字颜色 2 7 7" xfId="1378"/>
    <cellStyle name="60% - 强调文字颜色 2 7 8" xfId="1379"/>
    <cellStyle name="60% - 强调文字颜色 2 7 9" xfId="1380"/>
    <cellStyle name="60% - 强调文字颜色 2 8" xfId="1381"/>
    <cellStyle name="60% - 强调文字颜色 2 8 10" xfId="1382"/>
    <cellStyle name="60% - 强调文字颜色 2 8 2" xfId="1383"/>
    <cellStyle name="60% - 强调文字颜色 2 8 3" xfId="1384"/>
    <cellStyle name="60% - 强调文字颜色 2 8 4" xfId="1385"/>
    <cellStyle name="60% - 强调文字颜色 2 8 5" xfId="1386"/>
    <cellStyle name="60% - 强调文字颜色 2 8 6" xfId="1387"/>
    <cellStyle name="60% - 强调文字颜色 2 8 7" xfId="1388"/>
    <cellStyle name="60% - 强调文字颜色 2 8 8" xfId="1389"/>
    <cellStyle name="60% - 强调文字颜色 2 8 9" xfId="1390"/>
    <cellStyle name="60% - 强调文字颜色 2 9" xfId="1391"/>
    <cellStyle name="60% - 强调文字颜色 3 10" xfId="1392"/>
    <cellStyle name="60% - 强调文字颜色 3 11" xfId="1393"/>
    <cellStyle name="60% - 强调文字颜色 3 12" xfId="1394"/>
    <cellStyle name="60% - 强调文字颜色 3 13" xfId="1395"/>
    <cellStyle name="60% - 强调文字颜色 3 14" xfId="1396"/>
    <cellStyle name="60% - 强调文字颜色 3 15" xfId="1397"/>
    <cellStyle name="60% - 强调文字颜色 3 16" xfId="1398"/>
    <cellStyle name="60% - 强调文字颜色 3 17" xfId="1399"/>
    <cellStyle name="60% - 强调文字颜色 3 18" xfId="1400"/>
    <cellStyle name="60% - 强调文字颜色 3 19" xfId="1401"/>
    <cellStyle name="60% - 强调文字颜色 3 2" xfId="1402"/>
    <cellStyle name="60% - 强调文字颜色 3 2 10" xfId="1403"/>
    <cellStyle name="60% - 强调文字颜色 3 2 11" xfId="1404"/>
    <cellStyle name="60% - 强调文字颜色 3 2 2" xfId="1405"/>
    <cellStyle name="60% - 强调文字颜色 3 2 3" xfId="1406"/>
    <cellStyle name="60% - 强调文字颜色 3 2 4" xfId="1407"/>
    <cellStyle name="60% - 强调文字颜色 3 2 5" xfId="1408"/>
    <cellStyle name="60% - 强调文字颜色 3 2 6" xfId="1409"/>
    <cellStyle name="60% - 强调文字颜色 3 2 7" xfId="1410"/>
    <cellStyle name="60% - 强调文字颜色 3 2 8" xfId="1411"/>
    <cellStyle name="60% - 强调文字颜色 3 2 9" xfId="1412"/>
    <cellStyle name="60% - 强调文字颜色 3 20" xfId="1413"/>
    <cellStyle name="60% - 强调文字颜色 3 21" xfId="1414"/>
    <cellStyle name="60% - 强调文字颜色 3 22" xfId="1415"/>
    <cellStyle name="60% - 强调文字颜色 3 23" xfId="1416"/>
    <cellStyle name="60% - 强调文字颜色 3 24" xfId="1417"/>
    <cellStyle name="60% - 强调文字颜色 3 25" xfId="1418"/>
    <cellStyle name="60% - 强调文字颜色 3 26" xfId="1419"/>
    <cellStyle name="60% - 强调文字颜色 3 27" xfId="1420"/>
    <cellStyle name="60% - 强调文字颜色 3 28" xfId="1421"/>
    <cellStyle name="60% - 强调文字颜色 3 29" xfId="1422"/>
    <cellStyle name="60% - 强调文字颜色 3 3" xfId="1423"/>
    <cellStyle name="60% - 强调文字颜色 3 3 10" xfId="1424"/>
    <cellStyle name="60% - 强调文字颜色 3 3 11" xfId="1425"/>
    <cellStyle name="60% - 强调文字颜色 3 3 2" xfId="1426"/>
    <cellStyle name="60% - 强调文字颜色 3 3 3" xfId="1427"/>
    <cellStyle name="60% - 强调文字颜色 3 3 4" xfId="1428"/>
    <cellStyle name="60% - 强调文字颜色 3 3 5" xfId="1429"/>
    <cellStyle name="60% - 强调文字颜色 3 3 6" xfId="1430"/>
    <cellStyle name="60% - 强调文字颜色 3 3 7" xfId="1431"/>
    <cellStyle name="60% - 强调文字颜色 3 3 8" xfId="1432"/>
    <cellStyle name="60% - 强调文字颜色 3 3 9" xfId="1433"/>
    <cellStyle name="60% - 强调文字颜色 3 30" xfId="1434"/>
    <cellStyle name="60% - 强调文字颜色 3 31" xfId="1435"/>
    <cellStyle name="60% - 强调文字颜色 3 32" xfId="1436"/>
    <cellStyle name="60% - 强调文字颜色 3 4" xfId="1437"/>
    <cellStyle name="60% - 强调文字颜色 3 4 10" xfId="1438"/>
    <cellStyle name="60% - 强调文字颜色 3 4 11" xfId="1439"/>
    <cellStyle name="60% - 强调文字颜色 3 4 2" xfId="1440"/>
    <cellStyle name="60% - 强调文字颜色 3 4 3" xfId="1441"/>
    <cellStyle name="60% - 强调文字颜色 3 4 4" xfId="1442"/>
    <cellStyle name="60% - 强调文字颜色 3 4 5" xfId="1443"/>
    <cellStyle name="60% - 强调文字颜色 3 4 6" xfId="1444"/>
    <cellStyle name="60% - 强调文字颜色 3 4 7" xfId="1445"/>
    <cellStyle name="60% - 强调文字颜色 3 4 8" xfId="1446"/>
    <cellStyle name="60% - 强调文字颜色 3 4 9" xfId="1447"/>
    <cellStyle name="60% - 强调文字颜色 3 5" xfId="1448"/>
    <cellStyle name="60% - 强调文字颜色 3 5 10" xfId="1449"/>
    <cellStyle name="60% - 强调文字颜色 3 5 11" xfId="1450"/>
    <cellStyle name="60% - 强调文字颜色 3 5 2" xfId="1451"/>
    <cellStyle name="60% - 强调文字颜色 3 5 3" xfId="1452"/>
    <cellStyle name="60% - 强调文字颜色 3 5 4" xfId="1453"/>
    <cellStyle name="60% - 强调文字颜色 3 5 5" xfId="1454"/>
    <cellStyle name="60% - 强调文字颜色 3 5 6" xfId="1455"/>
    <cellStyle name="60% - 强调文字颜色 3 5 7" xfId="1456"/>
    <cellStyle name="60% - 强调文字颜色 3 5 8" xfId="1457"/>
    <cellStyle name="60% - 强调文字颜色 3 5 9" xfId="1458"/>
    <cellStyle name="60% - 强调文字颜色 3 6" xfId="1459"/>
    <cellStyle name="60% - 强调文字颜色 3 6 10" xfId="1460"/>
    <cellStyle name="60% - 强调文字颜色 3 6 2" xfId="1461"/>
    <cellStyle name="60% - 强调文字颜色 3 6 3" xfId="1462"/>
    <cellStyle name="60% - 强调文字颜色 3 6 4" xfId="1463"/>
    <cellStyle name="60% - 强调文字颜色 3 6 5" xfId="1464"/>
    <cellStyle name="60% - 强调文字颜色 3 6 6" xfId="1465"/>
    <cellStyle name="60% - 强调文字颜色 3 6 7" xfId="1466"/>
    <cellStyle name="60% - 强调文字颜色 3 6 8" xfId="1467"/>
    <cellStyle name="60% - 强调文字颜色 3 6 9" xfId="1468"/>
    <cellStyle name="60% - 强调文字颜色 3 7" xfId="1469"/>
    <cellStyle name="60% - 强调文字颜色 3 7 10" xfId="1470"/>
    <cellStyle name="60% - 强调文字颜色 3 7 2" xfId="1471"/>
    <cellStyle name="60% - 强调文字颜色 3 7 3" xfId="1472"/>
    <cellStyle name="60% - 强调文字颜色 3 7 4" xfId="1473"/>
    <cellStyle name="60% - 强调文字颜色 3 7 5" xfId="1474"/>
    <cellStyle name="60% - 强调文字颜色 3 7 6" xfId="1475"/>
    <cellStyle name="60% - 强调文字颜色 3 7 7" xfId="1476"/>
    <cellStyle name="60% - 强调文字颜色 3 7 8" xfId="1477"/>
    <cellStyle name="60% - 强调文字颜色 3 7 9" xfId="1478"/>
    <cellStyle name="60% - 强调文字颜色 3 8" xfId="1479"/>
    <cellStyle name="60% - 强调文字颜色 3 8 10" xfId="1480"/>
    <cellStyle name="60% - 强调文字颜色 3 8 2" xfId="1481"/>
    <cellStyle name="60% - 强调文字颜色 3 8 3" xfId="1482"/>
    <cellStyle name="60% - 强调文字颜色 3 8 4" xfId="1483"/>
    <cellStyle name="60% - 强调文字颜色 3 8 5" xfId="1484"/>
    <cellStyle name="60% - 强调文字颜色 3 8 6" xfId="1485"/>
    <cellStyle name="60% - 强调文字颜色 3 8 7" xfId="1486"/>
    <cellStyle name="60% - 强调文字颜色 3 8 8" xfId="1487"/>
    <cellStyle name="60% - 强调文字颜色 3 8 9" xfId="1488"/>
    <cellStyle name="60% - 强调文字颜色 3 9" xfId="1489"/>
    <cellStyle name="60% - 强调文字颜色 4 10" xfId="1490"/>
    <cellStyle name="60% - 强调文字颜色 4 11" xfId="1491"/>
    <cellStyle name="60% - 强调文字颜色 4 12" xfId="1492"/>
    <cellStyle name="60% - 强调文字颜色 4 13" xfId="1493"/>
    <cellStyle name="60% - 强调文字颜色 4 14" xfId="1494"/>
    <cellStyle name="60% - 强调文字颜色 4 15" xfId="1495"/>
    <cellStyle name="60% - 强调文字颜色 4 16" xfId="1496"/>
    <cellStyle name="60% - 强调文字颜色 4 17" xfId="1497"/>
    <cellStyle name="60% - 强调文字颜色 4 18" xfId="1498"/>
    <cellStyle name="60% - 强调文字颜色 4 19" xfId="1499"/>
    <cellStyle name="60% - 强调文字颜色 4 2" xfId="1500"/>
    <cellStyle name="60% - 强调文字颜色 4 2 10" xfId="1501"/>
    <cellStyle name="60% - 强调文字颜色 4 2 11" xfId="1502"/>
    <cellStyle name="60% - 强调文字颜色 4 2 2" xfId="1503"/>
    <cellStyle name="60% - 强调文字颜色 4 2 3" xfId="1504"/>
    <cellStyle name="60% - 强调文字颜色 4 2 4" xfId="1505"/>
    <cellStyle name="60% - 强调文字颜色 4 2 5" xfId="1506"/>
    <cellStyle name="60% - 强调文字颜色 4 2 6" xfId="1507"/>
    <cellStyle name="60% - 强调文字颜色 4 2 7" xfId="1508"/>
    <cellStyle name="60% - 强调文字颜色 4 2 8" xfId="1509"/>
    <cellStyle name="60% - 强调文字颜色 4 2 9" xfId="1510"/>
    <cellStyle name="60% - 强调文字颜色 4 20" xfId="1511"/>
    <cellStyle name="60% - 强调文字颜色 4 21" xfId="1512"/>
    <cellStyle name="60% - 强调文字颜色 4 22" xfId="1513"/>
    <cellStyle name="60% - 强调文字颜色 4 23" xfId="1514"/>
    <cellStyle name="60% - 强调文字颜色 4 24" xfId="1515"/>
    <cellStyle name="60% - 强调文字颜色 4 25" xfId="1516"/>
    <cellStyle name="60% - 强调文字颜色 4 26" xfId="1517"/>
    <cellStyle name="60% - 强调文字颜色 4 27" xfId="1518"/>
    <cellStyle name="60% - 强调文字颜色 4 28" xfId="1519"/>
    <cellStyle name="60% - 强调文字颜色 4 29" xfId="1520"/>
    <cellStyle name="60% - 强调文字颜色 4 3" xfId="1521"/>
    <cellStyle name="60% - 强调文字颜色 4 3 10" xfId="1522"/>
    <cellStyle name="60% - 强调文字颜色 4 3 11" xfId="1523"/>
    <cellStyle name="60% - 强调文字颜色 4 3 2" xfId="1524"/>
    <cellStyle name="60% - 强调文字颜色 4 3 3" xfId="1525"/>
    <cellStyle name="60% - 强调文字颜色 4 3 4" xfId="1526"/>
    <cellStyle name="60% - 强调文字颜色 4 3 5" xfId="1527"/>
    <cellStyle name="60% - 强调文字颜色 4 3 6" xfId="1528"/>
    <cellStyle name="60% - 强调文字颜色 4 3 7" xfId="1529"/>
    <cellStyle name="60% - 强调文字颜色 4 3 8" xfId="1530"/>
    <cellStyle name="60% - 强调文字颜色 4 3 9" xfId="1531"/>
    <cellStyle name="60% - 强调文字颜色 4 30" xfId="1532"/>
    <cellStyle name="60% - 强调文字颜色 4 31" xfId="1533"/>
    <cellStyle name="60% - 强调文字颜色 4 32" xfId="1534"/>
    <cellStyle name="60% - 强调文字颜色 4 4" xfId="1535"/>
    <cellStyle name="60% - 强调文字颜色 4 4 10" xfId="1536"/>
    <cellStyle name="60% - 强调文字颜色 4 4 11" xfId="1537"/>
    <cellStyle name="60% - 强调文字颜色 4 4 2" xfId="1538"/>
    <cellStyle name="60% - 强调文字颜色 4 4 3" xfId="1539"/>
    <cellStyle name="60% - 强调文字颜色 4 4 4" xfId="1540"/>
    <cellStyle name="60% - 强调文字颜色 4 4 5" xfId="1541"/>
    <cellStyle name="60% - 强调文字颜色 4 4 6" xfId="1542"/>
    <cellStyle name="60% - 强调文字颜色 4 4 7" xfId="1543"/>
    <cellStyle name="60% - 强调文字颜色 4 4 8" xfId="1544"/>
    <cellStyle name="60% - 强调文字颜色 4 4 9" xfId="1545"/>
    <cellStyle name="60% - 强调文字颜色 4 5" xfId="1546"/>
    <cellStyle name="60% - 强调文字颜色 4 5 10" xfId="1547"/>
    <cellStyle name="60% - 强调文字颜色 4 5 11" xfId="1548"/>
    <cellStyle name="60% - 强调文字颜色 4 5 2" xfId="1549"/>
    <cellStyle name="60% - 强调文字颜色 4 5 3" xfId="1550"/>
    <cellStyle name="60% - 强调文字颜色 4 5 4" xfId="1551"/>
    <cellStyle name="60% - 强调文字颜色 4 5 5" xfId="1552"/>
    <cellStyle name="60% - 强调文字颜色 4 5 6" xfId="1553"/>
    <cellStyle name="60% - 强调文字颜色 4 5 7" xfId="1554"/>
    <cellStyle name="60% - 强调文字颜色 4 5 8" xfId="1555"/>
    <cellStyle name="60% - 强调文字颜色 4 5 9" xfId="0"/>
    <cellStyle name="60% - 强调文字颜色 4 6" xfId="0"/>
    <cellStyle name="60% - 强调文字颜色 4 6 10" xfId="0"/>
    <cellStyle name="60% - 强调文字颜色 4 6 2" xfId="0"/>
    <cellStyle name="60% - 强调文字颜色 4 6 3" xfId="0"/>
    <cellStyle name="60% - 强调文字颜色 4 6 4" xfId="0"/>
    <cellStyle name="60% - 强调文字颜色 4 6 5" xfId="0"/>
    <cellStyle name="60% - 强调文字颜色 4 6 6" xfId="0"/>
    <cellStyle name="60% - 强调文字颜色 4 6 7" xfId="0"/>
    <cellStyle name="60% - 强调文字颜色 4 6 8" xfId="0"/>
    <cellStyle name="60% - 强调文字颜色 4 6 9" xfId="0"/>
    <cellStyle name="60% - 强调文字颜色 4 7" xfId="0"/>
    <cellStyle name="60% - 强调文字颜色 4 7 10" xfId="0"/>
    <cellStyle name="60% - 强调文字颜色 4 7 2" xfId="0"/>
    <cellStyle name="60% - 强调文字颜色 4 7 3" xfId="0"/>
    <cellStyle name="60% - 强调文字颜色 4 7 4" xfId="0"/>
    <cellStyle name="60% - 强调文字颜色 4 7 5" xfId="0"/>
    <cellStyle name="60% - 强调文字颜色 4 7 6" xfId="0"/>
    <cellStyle name="60% - 强调文字颜色 4 7 7" xfId="0"/>
    <cellStyle name="60% - 强调文字颜色 4 7 8" xfId="0"/>
    <cellStyle name="60% - 强调文字颜色 4 7 9" xfId="0"/>
    <cellStyle name="60% - 强调文字颜色 4 8" xfId="0"/>
    <cellStyle name="60% - 强调文字颜色 4 8 10" xfId="0"/>
    <cellStyle name="60% - 强调文字颜色 4 8 2" xfId="0"/>
    <cellStyle name="60% - 强调文字颜色 4 8 3" xfId="0"/>
    <cellStyle name="60% - 强调文字颜色 4 8 4" xfId="0"/>
    <cellStyle name="60% - 强调文字颜色 4 8 5" xfId="0"/>
    <cellStyle name="60% - 强调文字颜色 4 8 6" xfId="0"/>
    <cellStyle name="60% - 强调文字颜色 4 8 7" xfId="0"/>
    <cellStyle name="60% - 强调文字颜色 4 8 8" xfId="0"/>
    <cellStyle name="60% - 强调文字颜色 4 8 9" xfId="0"/>
    <cellStyle name="60% - 强调文字颜色 4 9" xfId="0"/>
    <cellStyle name="60% - 强调文字颜色 5 10" xfId="0"/>
    <cellStyle name="60% - 强调文字颜色 5 11" xfId="0"/>
    <cellStyle name="60% - 强调文字颜色 5 12" xfId="0"/>
    <cellStyle name="60% - 强调文字颜色 5 13" xfId="0"/>
    <cellStyle name="60% - 强调文字颜色 5 14" xfId="0"/>
    <cellStyle name="60% - 强调文字颜色 5 15" xfId="0"/>
    <cellStyle name="60% - 强调文字颜色 5 16" xfId="0"/>
    <cellStyle name="60% - 强调文字颜色 5 17" xfId="0"/>
    <cellStyle name="60% - 强调文字颜色 5 18" xfId="0"/>
    <cellStyle name="60% - 强调文字颜色 5 19" xfId="0"/>
    <cellStyle name="60% - 强调文字颜色 5 2" xfId="0"/>
    <cellStyle name="60% - 强调文字颜色 5 2 10" xfId="0"/>
    <cellStyle name="60% - 强调文字颜色 5 2 11" xfId="0"/>
    <cellStyle name="60% - 强调文字颜色 5 2 2" xfId="0"/>
    <cellStyle name="60% - 强调文字颜色 5 2 3" xfId="0"/>
    <cellStyle name="60% - 强调文字颜色 5 2 4" xfId="0"/>
    <cellStyle name="60% - 强调文字颜色 5 2 5" xfId="0"/>
    <cellStyle name="60% - 强调文字颜色 5 2 6" xfId="0"/>
    <cellStyle name="60% - 强调文字颜色 5 2 7" xfId="0"/>
    <cellStyle name="60% - 强调文字颜色 5 2 8" xfId="0"/>
    <cellStyle name="60% - 强调文字颜色 5 2 9" xfId="0"/>
    <cellStyle name="60% - 强调文字颜色 5 20" xfId="0"/>
    <cellStyle name="60% - 强调文字颜色 5 21" xfId="0"/>
    <cellStyle name="60% - 强调文字颜色 5 22" xfId="0"/>
    <cellStyle name="60% - 强调文字颜色 5 23" xfId="0"/>
    <cellStyle name="60% - 强调文字颜色 5 24" xfId="0"/>
    <cellStyle name="60% - 强调文字颜色 5 25" xfId="0"/>
    <cellStyle name="60% - 强调文字颜色 5 26" xfId="0"/>
    <cellStyle name="60% - 强调文字颜色 5 27" xfId="0"/>
    <cellStyle name="60% - 强调文字颜色 5 28" xfId="0"/>
    <cellStyle name="60% - 强调文字颜色 5 29" xfId="0"/>
    <cellStyle name="60% - 强调文字颜色 5 3" xfId="0"/>
    <cellStyle name="60% - 强调文字颜色 5 3 10" xfId="0"/>
    <cellStyle name="60% - 强调文字颜色 5 3 11" xfId="0"/>
    <cellStyle name="60% - 强调文字颜色 5 3 2" xfId="0"/>
    <cellStyle name="60% - 强调文字颜色 5 3 3" xfId="0"/>
    <cellStyle name="60% - 强调文字颜色 5 3 4" xfId="0"/>
    <cellStyle name="60% - 强调文字颜色 5 3 5" xfId="0"/>
    <cellStyle name="60% - 强调文字颜色 5 3 6" xfId="0"/>
    <cellStyle name="60% - 强调文字颜色 5 3 7" xfId="0"/>
    <cellStyle name="60% - 强调文字颜色 5 3 8" xfId="0"/>
    <cellStyle name="60% - 强调文字颜色 5 3 9" xfId="0"/>
    <cellStyle name="60% - 强调文字颜色 5 30" xfId="0"/>
    <cellStyle name="60% - 强调文字颜色 5 31" xfId="0"/>
    <cellStyle name="60% - 强调文字颜色 5 32" xfId="0"/>
    <cellStyle name="60% - 强调文字颜色 5 4" xfId="0"/>
    <cellStyle name="60% - 强调文字颜色 5 4 10" xfId="0"/>
    <cellStyle name="60% - 强调文字颜色 5 4 11" xfId="0"/>
    <cellStyle name="60% - 强调文字颜色 5 4 2" xfId="0"/>
    <cellStyle name="60% - 强调文字颜色 5 4 3" xfId="0"/>
    <cellStyle name="60% - 强调文字颜色 5 4 4" xfId="0"/>
    <cellStyle name="60% - 强调文字颜色 5 4 5" xfId="0"/>
    <cellStyle name="60% - 强调文字颜色 5 4 6" xfId="0"/>
    <cellStyle name="60% - 强调文字颜色 5 4 7" xfId="0"/>
    <cellStyle name="60% - 强调文字颜色 5 4 8" xfId="0"/>
    <cellStyle name="60% - 强调文字颜色 5 4 9" xfId="0"/>
    <cellStyle name="60% - 强调文字颜色 5 5" xfId="0"/>
    <cellStyle name="60% - 强调文字颜色 5 5 10" xfId="0"/>
    <cellStyle name="60% - 强调文字颜色 5 5 11" xfId="0"/>
    <cellStyle name="60% - 强调文字颜色 5 5 2" xfId="0"/>
    <cellStyle name="60% - 强调文字颜色 5 5 3" xfId="0"/>
    <cellStyle name="60% - 强调文字颜色 5 5 4" xfId="0"/>
    <cellStyle name="60% - 强调文字颜色 5 5 5" xfId="0"/>
    <cellStyle name="60% - 强调文字颜色 5 5 6" xfId="0"/>
    <cellStyle name="60% - 强调文字颜色 5 5 7" xfId="0"/>
    <cellStyle name="60% - 强调文字颜色 5 5 8" xfId="0"/>
    <cellStyle name="60% - 强调文字颜色 5 5 9" xfId="0"/>
    <cellStyle name="60% - 强调文字颜色 5 6" xfId="0"/>
    <cellStyle name="60% - 强调文字颜色 5 6 10" xfId="0"/>
    <cellStyle name="60% - 强调文字颜色 5 6 2" xfId="0"/>
    <cellStyle name="60% - 强调文字颜色 5 6 3" xfId="0"/>
    <cellStyle name="60% - 强调文字颜色 5 6 4" xfId="0"/>
    <cellStyle name="60% - 强调文字颜色 5 6 5" xfId="0"/>
    <cellStyle name="60% - 强调文字颜色 5 6 6" xfId="0"/>
    <cellStyle name="60% - 强调文字颜色 5 6 7" xfId="0"/>
    <cellStyle name="60% - 强调文字颜色 5 6 8" xfId="0"/>
    <cellStyle name="60% - 强调文字颜色 5 6 9" xfId="0"/>
    <cellStyle name="60% - 强调文字颜色 5 7" xfId="0"/>
    <cellStyle name="60% - 强调文字颜色 5 7 10" xfId="0"/>
    <cellStyle name="60% - 强调文字颜色 5 7 2" xfId="0"/>
    <cellStyle name="60% - 强调文字颜色 5 7 3" xfId="0"/>
    <cellStyle name="60% - 强调文字颜色 5 7 4" xfId="0"/>
    <cellStyle name="60% - 强调文字颜色 5 7 5" xfId="0"/>
    <cellStyle name="60% - 强调文字颜色 5 7 6" xfId="0"/>
    <cellStyle name="60% - 强调文字颜色 5 7 7" xfId="0"/>
    <cellStyle name="60% - 强调文字颜色 5 7 8" xfId="0"/>
    <cellStyle name="60% - 强调文字颜色 5 7 9" xfId="0"/>
    <cellStyle name="60% - 强调文字颜色 5 8" xfId="0"/>
    <cellStyle name="60% - 强调文字颜色 5 8 10" xfId="0"/>
    <cellStyle name="60% - 强调文字颜色 5 8 2" xfId="0"/>
    <cellStyle name="60% - 强调文字颜色 5 8 3" xfId="0"/>
    <cellStyle name="60% - 强调文字颜色 5 8 4" xfId="0"/>
    <cellStyle name="60% - 强调文字颜色 5 8 5" xfId="0"/>
    <cellStyle name="60% - 强调文字颜色 5 8 6" xfId="0"/>
    <cellStyle name="60% - 强调文字颜色 5 8 7" xfId="0"/>
    <cellStyle name="60% - 强调文字颜色 5 8 8" xfId="0"/>
    <cellStyle name="60% - 强调文字颜色 5 8 9" xfId="0"/>
    <cellStyle name="60% - 强调文字颜色 5 9" xfId="0"/>
    <cellStyle name="60% - 强调文字颜色 6 10" xfId="0"/>
    <cellStyle name="60% - 强调文字颜色 6 11" xfId="0"/>
    <cellStyle name="60% - 强调文字颜色 6 12" xfId="0"/>
    <cellStyle name="60% - 强调文字颜色 6 13" xfId="0"/>
    <cellStyle name="60% - 强调文字颜色 6 14" xfId="0"/>
    <cellStyle name="60% - 强调文字颜色 6 15" xfId="0"/>
    <cellStyle name="60% - 强调文字颜色 6 16" xfId="0"/>
    <cellStyle name="60% - 强调文字颜色 6 17" xfId="0"/>
    <cellStyle name="60% - 强调文字颜色 6 18" xfId="0"/>
    <cellStyle name="60% - 强调文字颜色 6 19" xfId="0"/>
    <cellStyle name="60% - 强调文字颜色 6 2" xfId="0"/>
    <cellStyle name="60% - 强调文字颜色 6 2 10" xfId="0"/>
    <cellStyle name="60% - 强调文字颜色 6 2 11" xfId="0"/>
    <cellStyle name="60% - 强调文字颜色 6 2 2" xfId="0"/>
    <cellStyle name="60% - 强调文字颜色 6 2 3" xfId="0"/>
    <cellStyle name="60% - 强调文字颜色 6 2 4" xfId="0"/>
    <cellStyle name="60% - 强调文字颜色 6 2 5" xfId="0"/>
    <cellStyle name="60% - 强调文字颜色 6 2 6" xfId="0"/>
    <cellStyle name="60% - 强调文字颜色 6 2 7" xfId="0"/>
    <cellStyle name="60% - 强调文字颜色 6 2 8" xfId="0"/>
    <cellStyle name="60% - 强调文字颜色 6 2 9" xfId="0"/>
    <cellStyle name="60% - 强调文字颜色 6 20" xfId="0"/>
    <cellStyle name="60% - 强调文字颜色 6 21" xfId="0"/>
    <cellStyle name="60% - 强调文字颜色 6 22" xfId="0"/>
    <cellStyle name="60% - 强调文字颜色 6 23" xfId="0"/>
    <cellStyle name="60% - 强调文字颜色 6 24" xfId="0"/>
    <cellStyle name="60% - 强调文字颜色 6 25" xfId="0"/>
    <cellStyle name="60% - 强调文字颜色 6 26" xfId="0"/>
    <cellStyle name="60% - 强调文字颜色 6 27" xfId="0"/>
    <cellStyle name="60% - 强调文字颜色 6 28" xfId="0"/>
    <cellStyle name="60% - 强调文字颜色 6 29" xfId="0"/>
    <cellStyle name="60% - 强调文字颜色 6 3" xfId="0"/>
    <cellStyle name="60% - 强调文字颜色 6 3 10" xfId="0"/>
    <cellStyle name="60% - 强调文字颜色 6 3 11" xfId="0"/>
    <cellStyle name="60% - 强调文字颜色 6 3 2" xfId="0"/>
    <cellStyle name="60% - 强调文字颜色 6 3 3" xfId="0"/>
    <cellStyle name="60% - 强调文字颜色 6 3 4" xfId="0"/>
    <cellStyle name="60% - 强调文字颜色 6 3 5" xfId="0"/>
    <cellStyle name="60% - 强调文字颜色 6 3 6" xfId="0"/>
    <cellStyle name="60% - 强调文字颜色 6 3 7" xfId="0"/>
    <cellStyle name="60% - 强调文字颜色 6 3 8" xfId="0"/>
    <cellStyle name="60% - 强调文字颜色 6 3 9" xfId="0"/>
    <cellStyle name="60% - 强调文字颜色 6 30" xfId="0"/>
    <cellStyle name="60% - 强调文字颜色 6 31" xfId="0"/>
    <cellStyle name="60% - 强调文字颜色 6 32" xfId="0"/>
    <cellStyle name="60% - 强调文字颜色 6 4" xfId="0"/>
    <cellStyle name="60% - 强调文字颜色 6 4 10" xfId="0"/>
    <cellStyle name="60% - 强调文字颜色 6 4 11" xfId="0"/>
    <cellStyle name="60% - 强调文字颜色 6 4 2" xfId="0"/>
    <cellStyle name="60% - 强调文字颜色 6 4 3" xfId="0"/>
    <cellStyle name="60% - 强调文字颜色 6 4 4" xfId="0"/>
    <cellStyle name="60% - 强调文字颜色 6 4 5" xfId="0"/>
    <cellStyle name="60% - 强调文字颜色 6 4 6" xfId="0"/>
    <cellStyle name="60% - 强调文字颜色 6 4 7" xfId="0"/>
    <cellStyle name="60% - 强调文字颜色 6 4 8" xfId="0"/>
    <cellStyle name="60% - 强调文字颜色 6 4 9" xfId="0"/>
    <cellStyle name="60% - 强调文字颜色 6 5" xfId="0"/>
    <cellStyle name="60% - 强调文字颜色 6 5 10" xfId="0"/>
    <cellStyle name="60% - 强调文字颜色 6 5 11" xfId="0"/>
    <cellStyle name="60% - 强调文字颜色 6 5 2" xfId="0"/>
    <cellStyle name="60% - 强调文字颜色 6 5 3" xfId="0"/>
    <cellStyle name="60% - 强调文字颜色 6 5 4" xfId="0"/>
    <cellStyle name="60% - 强调文字颜色 6 5 5" xfId="0"/>
    <cellStyle name="60% - 强调文字颜色 6 5 6" xfId="0"/>
    <cellStyle name="60% - 强调文字颜色 6 5 7" xfId="0"/>
    <cellStyle name="60% - 强调文字颜色 6 5 8" xfId="0"/>
    <cellStyle name="60% - 强调文字颜色 6 5 9" xfId="0"/>
    <cellStyle name="60% - 强调文字颜色 6 6" xfId="0"/>
    <cellStyle name="60% - 强调文字颜色 6 6 10" xfId="0"/>
    <cellStyle name="60% - 强调文字颜色 6 6 2" xfId="0"/>
    <cellStyle name="60% - 强调文字颜色 6 6 3" xfId="0"/>
    <cellStyle name="60% - 强调文字颜色 6 6 4" xfId="0"/>
    <cellStyle name="60% - 强调文字颜色 6 6 5" xfId="0"/>
    <cellStyle name="60% - 强调文字颜色 6 6 6" xfId="0"/>
    <cellStyle name="60% - 强调文字颜色 6 6 7" xfId="0"/>
    <cellStyle name="60% - 强调文字颜色 6 6 8" xfId="0"/>
    <cellStyle name="60% - 强调文字颜色 6 6 9" xfId="0"/>
    <cellStyle name="60% - 强调文字颜色 6 7" xfId="0"/>
    <cellStyle name="60% - 强调文字颜色 6 7 10" xfId="0"/>
    <cellStyle name="60% - 强调文字颜色 6 7 2" xfId="0"/>
    <cellStyle name="60% - 强调文字颜色 6 7 3" xfId="0"/>
    <cellStyle name="60% - 强调文字颜色 6 7 4" xfId="0"/>
    <cellStyle name="60% - 强调文字颜色 6 7 5" xfId="0"/>
    <cellStyle name="60% - 强调文字颜色 6 7 6" xfId="0"/>
    <cellStyle name="60% - 强调文字颜色 6 7 7" xfId="0"/>
    <cellStyle name="60% - 强调文字颜色 6 7 8" xfId="0"/>
    <cellStyle name="60% - 强调文字颜色 6 7 9" xfId="0"/>
    <cellStyle name="60% - 强调文字颜色 6 8" xfId="0"/>
    <cellStyle name="60% - 强调文字颜色 6 8 10" xfId="0"/>
    <cellStyle name="60% - 强调文字颜色 6 8 2" xfId="0"/>
    <cellStyle name="60% - 强调文字颜色 6 8 3" xfId="0"/>
    <cellStyle name="60% - 强调文字颜色 6 8 4" xfId="0"/>
    <cellStyle name="60% - 强调文字颜色 6 8 5" xfId="0"/>
    <cellStyle name="60% - 强调文字颜色 6 8 6" xfId="0"/>
    <cellStyle name="60% - 强调文字颜色 6 8 7" xfId="0"/>
    <cellStyle name="60% - 强调文字颜色 6 8 8" xfId="0"/>
    <cellStyle name="60% - 强调文字颜色 6 8 9" xfId="0"/>
    <cellStyle name="60% - 强调文字颜色 6 9" xfId="0"/>
    <cellStyle name="?鹎%U龡&amp;H?_x005F_x0008__x005F_x001c__x005F_x001c_?_x005F_x0007__x005F_x0001__x005F_x0001_" xfId="0"/>
    <cellStyle name="?鹎%U龡&amp;H?_x005F_x0008__x005F_x001c__x005F_x001c_?_x005F_x0007__x005F_x0001__x005F_x0001_ 10" xfId="0"/>
    <cellStyle name="?鹎%U龡&amp;H?_x005F_x0008__x005F_x001c__x005F_x001c_?_x005F_x0007__x005F_x0001__x005F_x0001_ 10 2" xfId="0"/>
    <cellStyle name="?鹎%U龡&amp;H?_x005F_x0008__x005F_x001c__x005F_x001c_?_x005F_x0007__x005F_x0001__x005F_x0001_ 10 3" xfId="0"/>
    <cellStyle name="?鹎%U龡&amp;H?_x005F_x0008__x005F_x001c__x005F_x001c_?_x005F_x0007__x005F_x0001__x005F_x0001_ 11" xfId="0"/>
    <cellStyle name="?鹎%U龡&amp;H?_x005F_x0008__x005F_x001c__x005F_x001c_?_x005F_x0007__x005F_x0001__x005F_x0001_ 11 2" xfId="0"/>
    <cellStyle name="?鹎%U龡&amp;H?_x005F_x0008__x005F_x001c__x005F_x001c_?_x005F_x0007__x005F_x0001__x005F_x0001_ 11 3" xfId="0"/>
    <cellStyle name="?鹎%U龡&amp;H?_x005F_x0008__x005F_x001c__x005F_x001c_?_x005F_x0007__x005F_x0001__x005F_x0001_ 12" xfId="0"/>
    <cellStyle name="?鹎%U龡&amp;H?_x005F_x0008__x005F_x001c__x005F_x001c_?_x005F_x0007__x005F_x0001__x005F_x0001_ 12 2" xfId="0"/>
    <cellStyle name="?鹎%U龡&amp;H?_x005F_x0008__x005F_x001c__x005F_x001c_?_x005F_x0007__x005F_x0001__x005F_x0001_ 12 3" xfId="0"/>
    <cellStyle name="?鹎%U龡&amp;H?_x005F_x0008__x005F_x001c__x005F_x001c_?_x005F_x0007__x005F_x0001__x005F_x0001_ 13" xfId="0"/>
    <cellStyle name="?鹎%U龡&amp;H?_x005F_x0008__x005F_x001c__x005F_x001c_?_x005F_x0007__x005F_x0001__x005F_x0001_ 13 2" xfId="0"/>
    <cellStyle name="?鹎%U龡&amp;H?_x005F_x0008__x005F_x001c__x005F_x001c_?_x005F_x0007__x005F_x0001__x005F_x0001_ 13 3" xfId="0"/>
    <cellStyle name="?鹎%U龡&amp;H?_x005F_x0008__x005F_x001c__x005F_x001c_?_x005F_x0007__x005F_x0001__x005F_x0001_ 14" xfId="0"/>
    <cellStyle name="?鹎%U龡&amp;H?_x005F_x0008__x005F_x001c__x005F_x001c_?_x005F_x0007__x005F_x0001__x005F_x0001_ 14 2" xfId="0"/>
    <cellStyle name="?鹎%U龡&amp;H?_x005F_x0008__x005F_x001c__x005F_x001c_?_x005F_x0007__x005F_x0001__x005F_x0001_ 14 3" xfId="0"/>
    <cellStyle name="?鹎%U龡&amp;H?_x005F_x0008__x005F_x001c__x005F_x001c_?_x005F_x0007__x005F_x0001__x005F_x0001_ 15" xfId="0"/>
    <cellStyle name="?鹎%U龡&amp;H?_x005F_x0008__x005F_x001c__x005F_x001c_?_x005F_x0007__x005F_x0001__x005F_x0001_ 15 2" xfId="0"/>
    <cellStyle name="?鹎%U龡&amp;H?_x005F_x0008__x005F_x001c__x005F_x001c_?_x005F_x0007__x005F_x0001__x005F_x0001_ 15 3" xfId="0"/>
    <cellStyle name="?鹎%U龡&amp;H?_x005F_x0008__x005F_x001c__x005F_x001c_?_x005F_x0007__x005F_x0001__x005F_x0001_ 16" xfId="0"/>
    <cellStyle name="?鹎%U龡&amp;H?_x005F_x0008__x005F_x001c__x005F_x001c_?_x005F_x0007__x005F_x0001__x005F_x0001_ 16 2" xfId="0"/>
    <cellStyle name="?鹎%U龡&amp;H?_x005F_x0008__x005F_x001c__x005F_x001c_?_x005F_x0007__x005F_x0001__x005F_x0001_ 16 3" xfId="0"/>
    <cellStyle name="?鹎%U龡&amp;H?_x005F_x0008__x005F_x001c__x005F_x001c_?_x005F_x0007__x005F_x0001__x005F_x0001_ 17" xfId="0"/>
    <cellStyle name="?鹎%U龡&amp;H?_x005F_x0008__x005F_x001c__x005F_x001c_?_x005F_x0007__x005F_x0001__x005F_x0001_ 17 2" xfId="0"/>
    <cellStyle name="?鹎%U龡&amp;H?_x005F_x0008__x005F_x001c__x005F_x001c_?_x005F_x0007__x005F_x0001__x005F_x0001_ 17 3" xfId="0"/>
    <cellStyle name="?鹎%U龡&amp;H?_x005F_x0008__x005F_x001c__x005F_x001c_?_x005F_x0007__x005F_x0001__x005F_x0001_ 18" xfId="0"/>
    <cellStyle name="?鹎%U龡&amp;H?_x005F_x0008__x005F_x001c__x005F_x001c_?_x005F_x0007__x005F_x0001__x005F_x0001_ 19" xfId="0"/>
    <cellStyle name="?鹎%U龡&amp;H?_x005F_x0008__x005F_x001c__x005F_x001c_?_x005F_x0007__x005F_x0001__x005F_x0001_ 2" xfId="0"/>
    <cellStyle name="?鹎%U龡&amp;H?_x005F_x0008__x005F_x001c__x005F_x001c_?_x005F_x0007__x005F_x0001__x005F_x0001_ 2 2" xfId="0"/>
    <cellStyle name="?鹎%U龡&amp;H?_x005F_x0008__x005F_x001c__x005F_x001c_?_x005F_x0007__x005F_x0001__x005F_x0001_ 2 3" xfId="0"/>
    <cellStyle name="?鹎%U龡&amp;H?_x005F_x0008__x005F_x001c__x005F_x001c_?_x005F_x0007__x005F_x0001__x005F_x0001_ 20" xfId="0"/>
    <cellStyle name="?鹎%U龡&amp;H?_x005F_x0008__x005F_x001c__x005F_x001c_?_x005F_x0007__x005F_x0001__x005F_x0001_ 21" xfId="0"/>
    <cellStyle name="?鹎%U龡&amp;H?_x005F_x0008__x005F_x001c__x005F_x001c_?_x005F_x0007__x005F_x0001__x005F_x0001_ 22" xfId="0"/>
    <cellStyle name="?鹎%U龡&amp;H?_x005F_x0008__x005F_x001c__x005F_x001c_?_x005F_x0007__x005F_x0001__x005F_x0001_ 23" xfId="0"/>
    <cellStyle name="?鹎%U龡&amp;H?_x005F_x0008__x005F_x001c__x005F_x001c_?_x005F_x0007__x005F_x0001__x005F_x0001_ 24" xfId="0"/>
    <cellStyle name="?鹎%U龡&amp;H?_x005F_x0008__x005F_x001c__x005F_x001c_?_x005F_x0007__x005F_x0001__x005F_x0001_ 3" xfId="0"/>
    <cellStyle name="?鹎%U龡&amp;H?_x005F_x0008__x005F_x001c__x005F_x001c_?_x005F_x0007__x005F_x0001__x005F_x0001_ 3 2" xfId="0"/>
    <cellStyle name="?鹎%U龡&amp;H?_x005F_x0008__x005F_x001c__x005F_x001c_?_x005F_x0007__x005F_x0001__x005F_x0001_ 3 3" xfId="0"/>
    <cellStyle name="?鹎%U龡&amp;H?_x005F_x0008__x005F_x001c__x005F_x001c_?_x005F_x0007__x005F_x0001__x005F_x0001_ 4" xfId="0"/>
    <cellStyle name="?鹎%U龡&amp;H?_x005F_x0008__x005F_x001c__x005F_x001c_?_x005F_x0007__x005F_x0001__x005F_x0001_ 4 2" xfId="0"/>
    <cellStyle name="?鹎%U龡&amp;H?_x005F_x0008__x005F_x001c__x005F_x001c_?_x005F_x0007__x005F_x0001__x005F_x0001_ 4 3" xfId="0"/>
    <cellStyle name="?鹎%U龡&amp;H?_x005F_x0008__x005F_x001c__x005F_x001c_?_x005F_x0007__x005F_x0001__x005F_x0001_ 5" xfId="0"/>
    <cellStyle name="?鹎%U龡&amp;H?_x005F_x0008__x005F_x001c__x005F_x001c_?_x005F_x0007__x005F_x0001__x005F_x0001_ 5 2" xfId="0"/>
    <cellStyle name="?鹎%U龡&amp;H?_x005F_x0008__x005F_x001c__x005F_x001c_?_x005F_x0007__x005F_x0001__x005F_x0001_ 5 3" xfId="0"/>
    <cellStyle name="?鹎%U龡&amp;H?_x005F_x0008__x005F_x001c__x005F_x001c_?_x005F_x0007__x005F_x0001__x005F_x0001_ 6" xfId="0"/>
    <cellStyle name="?鹎%U龡&amp;H?_x005F_x0008__x005F_x001c__x005F_x001c_?_x005F_x0007__x005F_x0001__x005F_x0001_ 6 2" xfId="0"/>
    <cellStyle name="?鹎%U龡&amp;H?_x005F_x0008__x005F_x001c__x005F_x001c_?_x005F_x0007__x005F_x0001__x005F_x0001_ 6 3" xfId="0"/>
    <cellStyle name="?鹎%U龡&amp;H?_x005F_x0008__x005F_x001c__x005F_x001c_?_x005F_x0007__x005F_x0001__x005F_x0001_ 7" xfId="0"/>
    <cellStyle name="?鹎%U龡&amp;H?_x005F_x0008__x005F_x001c__x005F_x001c_?_x005F_x0007__x005F_x0001__x005F_x0001_ 7 2" xfId="0"/>
    <cellStyle name="?鹎%U龡&amp;H?_x005F_x0008__x005F_x001c__x005F_x001c_?_x005F_x0007__x005F_x0001__x005F_x0001_ 7 3" xfId="0"/>
    <cellStyle name="?鹎%U龡&amp;H?_x005F_x0008__x005F_x001c__x005F_x001c_?_x005F_x0007__x005F_x0001__x005F_x0001_ 8" xfId="0"/>
    <cellStyle name="?鹎%U龡&amp;H?_x005F_x0008__x005F_x001c__x005F_x001c_?_x005F_x0007__x005F_x0001__x005F_x0001_ 8 2" xfId="0"/>
    <cellStyle name="?鹎%U龡&amp;H?_x005F_x0008__x005F_x001c__x005F_x001c_?_x005F_x0007__x005F_x0001__x005F_x0001_ 8 3" xfId="0"/>
    <cellStyle name="?鹎%U龡&amp;H?_x005F_x0008__x005F_x001c__x005F_x001c_?_x005F_x0007__x005F_x0001__x005F_x0001_ 9" xfId="0"/>
    <cellStyle name="?鹎%U龡&amp;H?_x005F_x0008__x005F_x001c__x005F_x001c_?_x005F_x0007__x005F_x0001__x005F_x0001_ 9 2" xfId="0"/>
    <cellStyle name="?鹎%U龡&amp;H?_x005F_x0008__x005F_x001c__x005F_x001c_?_x005F_x0007__x005F_x0001__x005F_x0001_ 9 3" xfId="0"/>
    <cellStyle name="_ET_STYLE_NoName_00_" xfId="0"/>
    <cellStyle name="_ET_STYLE_NoName_00_ 10" xfId="0"/>
    <cellStyle name="_ET_STYLE_NoName_00_ 10 2" xfId="0"/>
    <cellStyle name="_ET_STYLE_NoName_00_ 10 3" xfId="0"/>
    <cellStyle name="_ET_STYLE_NoName_00_ 11" xfId="0"/>
    <cellStyle name="_ET_STYLE_NoName_00_ 11 2" xfId="0"/>
    <cellStyle name="_ET_STYLE_NoName_00_ 11 3" xfId="0"/>
    <cellStyle name="_ET_STYLE_NoName_00_ 12" xfId="0"/>
    <cellStyle name="_ET_STYLE_NoName_00_ 12 2" xfId="0"/>
    <cellStyle name="_ET_STYLE_NoName_00_ 12 3" xfId="0"/>
    <cellStyle name="_ET_STYLE_NoName_00_ 13" xfId="0"/>
    <cellStyle name="_ET_STYLE_NoName_00_ 13 2" xfId="0"/>
    <cellStyle name="_ET_STYLE_NoName_00_ 13 3" xfId="0"/>
    <cellStyle name="_ET_STYLE_NoName_00_ 14" xfId="0"/>
    <cellStyle name="_ET_STYLE_NoName_00_ 14 2" xfId="0"/>
    <cellStyle name="_ET_STYLE_NoName_00_ 14 3" xfId="0"/>
    <cellStyle name="_ET_STYLE_NoName_00_ 15" xfId="0"/>
    <cellStyle name="_ET_STYLE_NoName_00_ 15 2" xfId="0"/>
    <cellStyle name="_ET_STYLE_NoName_00_ 15 3" xfId="0"/>
    <cellStyle name="_ET_STYLE_NoName_00_ 16" xfId="0"/>
    <cellStyle name="_ET_STYLE_NoName_00_ 16 2" xfId="0"/>
    <cellStyle name="_ET_STYLE_NoName_00_ 16 3" xfId="0"/>
    <cellStyle name="_ET_STYLE_NoName_00_ 17" xfId="0"/>
    <cellStyle name="_ET_STYLE_NoName_00_ 17 2" xfId="0"/>
    <cellStyle name="_ET_STYLE_NoName_00_ 17 3" xfId="0"/>
    <cellStyle name="_ET_STYLE_NoName_00_ 18" xfId="0"/>
    <cellStyle name="_ET_STYLE_NoName_00_ 19" xfId="0"/>
    <cellStyle name="_ET_STYLE_NoName_00_ 2" xfId="0"/>
    <cellStyle name="_ET_STYLE_NoName_00_ 2 2" xfId="0"/>
    <cellStyle name="_ET_STYLE_NoName_00_ 2 3" xfId="0"/>
    <cellStyle name="_ET_STYLE_NoName_00_ 20" xfId="0"/>
    <cellStyle name="_ET_STYLE_NoName_00_ 21" xfId="0"/>
    <cellStyle name="_ET_STYLE_NoName_00_ 22" xfId="0"/>
    <cellStyle name="_ET_STYLE_NoName_00_ 23" xfId="0"/>
    <cellStyle name="_ET_STYLE_NoName_00_ 24" xfId="0"/>
    <cellStyle name="_ET_STYLE_NoName_00_ 3" xfId="0"/>
    <cellStyle name="_ET_STYLE_NoName_00_ 3 2" xfId="0"/>
    <cellStyle name="_ET_STYLE_NoName_00_ 3 3" xfId="0"/>
    <cellStyle name="_ET_STYLE_NoName_00_ 4" xfId="0"/>
    <cellStyle name="_ET_STYLE_NoName_00_ 4 2" xfId="0"/>
    <cellStyle name="_ET_STYLE_NoName_00_ 4 3" xfId="0"/>
    <cellStyle name="_ET_STYLE_NoName_00_ 5" xfId="0"/>
    <cellStyle name="_ET_STYLE_NoName_00_ 5 2" xfId="0"/>
    <cellStyle name="_ET_STYLE_NoName_00_ 5 3" xfId="0"/>
    <cellStyle name="_ET_STYLE_NoName_00_ 6" xfId="0"/>
    <cellStyle name="_ET_STYLE_NoName_00_ 6 2" xfId="0"/>
    <cellStyle name="_ET_STYLE_NoName_00_ 6 3" xfId="0"/>
    <cellStyle name="_ET_STYLE_NoName_00_ 7" xfId="0"/>
    <cellStyle name="_ET_STYLE_NoName_00_ 7 2" xfId="0"/>
    <cellStyle name="_ET_STYLE_NoName_00_ 7 3" xfId="0"/>
    <cellStyle name="_ET_STYLE_NoName_00_ 8" xfId="0"/>
    <cellStyle name="_ET_STYLE_NoName_00_ 8 2" xfId="0"/>
    <cellStyle name="_ET_STYLE_NoName_00_ 8 3" xfId="0"/>
    <cellStyle name="_ET_STYLE_NoName_00_ 9" xfId="0"/>
    <cellStyle name="_ET_STYLE_NoName_00_ 9 2" xfId="0"/>
    <cellStyle name="_ET_STYLE_NoName_00_ 9 3" xfId="0"/>
    <cellStyle name="ColLevel_1" xfId="0"/>
    <cellStyle name="RowLevel_1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 10" xfId="0"/>
    <cellStyle name="好 2 11" xfId="0"/>
    <cellStyle name="好 2 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 10" xfId="0"/>
    <cellStyle name="好 3 11" xfId="0"/>
    <cellStyle name="好 3 2" xfId="0"/>
    <cellStyle name="好 3 3" xfId="0"/>
    <cellStyle name="好 3 4" xfId="0"/>
    <cellStyle name="好 3 5" xfId="0"/>
    <cellStyle name="好 3 6" xfId="0"/>
    <cellStyle name="好 3 7" xfId="0"/>
    <cellStyle name="好 3 8" xfId="0"/>
    <cellStyle name="好 3 9" xfId="0"/>
    <cellStyle name="好 30" xfId="0"/>
    <cellStyle name="好 31" xfId="0"/>
    <cellStyle name="好 32" xfId="0"/>
    <cellStyle name="好 4" xfId="0"/>
    <cellStyle name="好 4 10" xfId="0"/>
    <cellStyle name="好 4 11" xfId="0"/>
    <cellStyle name="好 4 2" xfId="0"/>
    <cellStyle name="好 4 3" xfId="0"/>
    <cellStyle name="好 4 4" xfId="0"/>
    <cellStyle name="好 4 5" xfId="0"/>
    <cellStyle name="好 4 6" xfId="0"/>
    <cellStyle name="好 4 7" xfId="0"/>
    <cellStyle name="好 4 8" xfId="0"/>
    <cellStyle name="好 4 9" xfId="0"/>
    <cellStyle name="好 5" xfId="0"/>
    <cellStyle name="好 5 10" xfId="0"/>
    <cellStyle name="好 5 11" xfId="0"/>
    <cellStyle name="好 5 2" xfId="0"/>
    <cellStyle name="好 5 3" xfId="0"/>
    <cellStyle name="好 5 4" xfId="0"/>
    <cellStyle name="好 5 5" xfId="0"/>
    <cellStyle name="好 5 6" xfId="0"/>
    <cellStyle name="好 5 7" xfId="0"/>
    <cellStyle name="好 5 8" xfId="0"/>
    <cellStyle name="好 5 9" xfId="0"/>
    <cellStyle name="好 6" xfId="0"/>
    <cellStyle name="好 6 10" xfId="0"/>
    <cellStyle name="好 6 2" xfId="0"/>
    <cellStyle name="好 6 3" xfId="0"/>
    <cellStyle name="好 6 4" xfId="0"/>
    <cellStyle name="好 6 5" xfId="0"/>
    <cellStyle name="好 6 6" xfId="0"/>
    <cellStyle name="好 6 7" xfId="0"/>
    <cellStyle name="好 6 8" xfId="0"/>
    <cellStyle name="好 6 9" xfId="0"/>
    <cellStyle name="好 7" xfId="0"/>
    <cellStyle name="好 7 10" xfId="0"/>
    <cellStyle name="好 7 2" xfId="0"/>
    <cellStyle name="好 7 3" xfId="0"/>
    <cellStyle name="好 7 4" xfId="0"/>
    <cellStyle name="好 7 5" xfId="0"/>
    <cellStyle name="好 7 6" xfId="0"/>
    <cellStyle name="好 7 7" xfId="0"/>
    <cellStyle name="好 7 8" xfId="0"/>
    <cellStyle name="好 7 9" xfId="0"/>
    <cellStyle name="好 8" xfId="0"/>
    <cellStyle name="好 8 10" xfId="0"/>
    <cellStyle name="好 8 2" xfId="0"/>
    <cellStyle name="好 8 3" xfId="0"/>
    <cellStyle name="好 8 4" xfId="0"/>
    <cellStyle name="好 8 5" xfId="0"/>
    <cellStyle name="好 8 6" xfId="0"/>
    <cellStyle name="好 8 7" xfId="0"/>
    <cellStyle name="好 8 8" xfId="0"/>
    <cellStyle name="好 8 9" xfId="0"/>
    <cellStyle name="好 9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 10" xfId="0"/>
    <cellStyle name="差 2 11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 10" xfId="0"/>
    <cellStyle name="差 3 11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30" xfId="0"/>
    <cellStyle name="差 31" xfId="0"/>
    <cellStyle name="差 32" xfId="0"/>
    <cellStyle name="差 4" xfId="0"/>
    <cellStyle name="差 4 10" xfId="0"/>
    <cellStyle name="差 4 11" xfId="0"/>
    <cellStyle name="差 4 2" xfId="0"/>
    <cellStyle name="差 4 3" xfId="0"/>
    <cellStyle name="差 4 4" xfId="0"/>
    <cellStyle name="差 4 5" xfId="0"/>
    <cellStyle name="差 4 6" xfId="0"/>
    <cellStyle name="差 4 7" xfId="0"/>
    <cellStyle name="差 4 8" xfId="0"/>
    <cellStyle name="差 4 9" xfId="0"/>
    <cellStyle name="差 5" xfId="0"/>
    <cellStyle name="差 5 10" xfId="0"/>
    <cellStyle name="差 5 11" xfId="0"/>
    <cellStyle name="差 5 2" xfId="0"/>
    <cellStyle name="差 5 3" xfId="0"/>
    <cellStyle name="差 5 4" xfId="0"/>
    <cellStyle name="差 5 5" xfId="0"/>
    <cellStyle name="差 5 6" xfId="0"/>
    <cellStyle name="差 5 7" xfId="0"/>
    <cellStyle name="差 5 8" xfId="0"/>
    <cellStyle name="差 5 9" xfId="0"/>
    <cellStyle name="差 6" xfId="0"/>
    <cellStyle name="差 6 10" xfId="0"/>
    <cellStyle name="差 6 2" xfId="0"/>
    <cellStyle name="差 6 3" xfId="0"/>
    <cellStyle name="差 6 4" xfId="0"/>
    <cellStyle name="差 6 5" xfId="0"/>
    <cellStyle name="差 6 6" xfId="0"/>
    <cellStyle name="差 6 7" xfId="0"/>
    <cellStyle name="差 6 8" xfId="0"/>
    <cellStyle name="差 6 9" xfId="0"/>
    <cellStyle name="差 7" xfId="0"/>
    <cellStyle name="差 7 10" xfId="0"/>
    <cellStyle name="差 7 2" xfId="0"/>
    <cellStyle name="差 7 3" xfId="0"/>
    <cellStyle name="差 7 4" xfId="0"/>
    <cellStyle name="差 7 5" xfId="0"/>
    <cellStyle name="差 7 6" xfId="0"/>
    <cellStyle name="差 7 7" xfId="0"/>
    <cellStyle name="差 7 8" xfId="0"/>
    <cellStyle name="差 7 9" xfId="0"/>
    <cellStyle name="差 8" xfId="0"/>
    <cellStyle name="差 8 10" xfId="0"/>
    <cellStyle name="差 8 2" xfId="0"/>
    <cellStyle name="差 8 3" xfId="0"/>
    <cellStyle name="差 8 4" xfId="0"/>
    <cellStyle name="差 8 5" xfId="0"/>
    <cellStyle name="差 8 6" xfId="0"/>
    <cellStyle name="差 8 7" xfId="0"/>
    <cellStyle name="差 8 8" xfId="0"/>
    <cellStyle name="差 8 9" xfId="0"/>
    <cellStyle name="差 9" xfId="0"/>
    <cellStyle name="常规 10" xfId="0"/>
    <cellStyle name="常规 10 2" xfId="0"/>
    <cellStyle name="常规 11" xfId="0"/>
    <cellStyle name="常规 11 10" xfId="0"/>
    <cellStyle name="常规 11 11" xfId="0"/>
    <cellStyle name="常规 11 2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2 10" xfId="0"/>
    <cellStyle name="常规 12 2" xfId="0"/>
    <cellStyle name="常规 12 3" xfId="0"/>
    <cellStyle name="常规 12 4" xfId="0"/>
    <cellStyle name="常规 12 5" xfId="0"/>
    <cellStyle name="常规 12 6" xfId="0"/>
    <cellStyle name="常规 12 7" xfId="0"/>
    <cellStyle name="常规 12 8" xfId="0"/>
    <cellStyle name="常规 12 9" xfId="0"/>
    <cellStyle name="常规 13" xfId="0"/>
    <cellStyle name="常规 13 10" xfId="0"/>
    <cellStyle name="常规 13 2" xfId="0"/>
    <cellStyle name="常规 13 3" xfId="0"/>
    <cellStyle name="常规 13 4" xfId="0"/>
    <cellStyle name="常规 13 5" xfId="0"/>
    <cellStyle name="常规 13 6" xfId="0"/>
    <cellStyle name="常规 13 7" xfId="0"/>
    <cellStyle name="常规 13 8" xfId="0"/>
    <cellStyle name="常规 13 9" xfId="0"/>
    <cellStyle name="常规 14" xfId="0"/>
    <cellStyle name="常规 14 10" xfId="0"/>
    <cellStyle name="常规 14 2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5 10" xfId="0"/>
    <cellStyle name="常规 15 2" xfId="0"/>
    <cellStyle name="常规 15 3" xfId="0"/>
    <cellStyle name="常规 15 4" xfId="0"/>
    <cellStyle name="常规 15 5" xfId="0"/>
    <cellStyle name="常规 15 6" xfId="0"/>
    <cellStyle name="常规 15 7" xfId="0"/>
    <cellStyle name="常规 15 8" xfId="0"/>
    <cellStyle name="常规 15 9" xfId="0"/>
    <cellStyle name="常规 16" xfId="0"/>
    <cellStyle name="常规 16 10" xfId="0"/>
    <cellStyle name="常规 16 2" xfId="0"/>
    <cellStyle name="常规 16 3" xfId="0"/>
    <cellStyle name="常规 16 4" xfId="0"/>
    <cellStyle name="常规 16 5" xfId="0"/>
    <cellStyle name="常规 16 6" xfId="0"/>
    <cellStyle name="常规 16 7" xfId="0"/>
    <cellStyle name="常规 16 8" xfId="0"/>
    <cellStyle name="常规 16 9" xfId="0"/>
    <cellStyle name="常规 17" xfId="0"/>
    <cellStyle name="常规 17 2" xfId="0"/>
    <cellStyle name="常规 18" xfId="0"/>
    <cellStyle name="常规 18 10" xfId="0"/>
    <cellStyle name="常规 18 2" xfId="0"/>
    <cellStyle name="常规 18 3" xfId="0"/>
    <cellStyle name="常规 18 4" xfId="0"/>
    <cellStyle name="常规 18 5" xfId="0"/>
    <cellStyle name="常规 18 6" xfId="0"/>
    <cellStyle name="常规 18 7" xfId="0"/>
    <cellStyle name="常规 18 8" xfId="0"/>
    <cellStyle name="常规 18 9" xfId="0"/>
    <cellStyle name="常规 19" xfId="0"/>
    <cellStyle name="常规 19 10" xfId="0"/>
    <cellStyle name="常规 19 10 2" xfId="0"/>
    <cellStyle name="常规 19 10 3" xfId="0"/>
    <cellStyle name="常规 19 11" xfId="0"/>
    <cellStyle name="常规 19 11 2" xfId="0"/>
    <cellStyle name="常规 19 11 3" xfId="0"/>
    <cellStyle name="常规 19 12" xfId="0"/>
    <cellStyle name="常规 19 12 2" xfId="0"/>
    <cellStyle name="常规 19 12 3" xfId="0"/>
    <cellStyle name="常规 19 13" xfId="0"/>
    <cellStyle name="常规 19 13 2" xfId="0"/>
    <cellStyle name="常规 19 13 3" xfId="0"/>
    <cellStyle name="常规 19 14" xfId="0"/>
    <cellStyle name="常规 19 14 2" xfId="0"/>
    <cellStyle name="常规 19 14 3" xfId="0"/>
    <cellStyle name="常规 19 15" xfId="0"/>
    <cellStyle name="常规 19 15 2" xfId="0"/>
    <cellStyle name="常规 19 15 3" xfId="0"/>
    <cellStyle name="常规 19 16" xfId="0"/>
    <cellStyle name="常规 19 16 2" xfId="0"/>
    <cellStyle name="常规 19 16 3" xfId="0"/>
    <cellStyle name="常规 19 17" xfId="0"/>
    <cellStyle name="常规 19 17 2" xfId="0"/>
    <cellStyle name="常规 19 17 3" xfId="0"/>
    <cellStyle name="常规 19 18" xfId="0"/>
    <cellStyle name="常规 19 19" xfId="0"/>
    <cellStyle name="常规 19 2" xfId="0"/>
    <cellStyle name="常规 19 2 2" xfId="0"/>
    <cellStyle name="常规 19 2 3" xfId="0"/>
    <cellStyle name="常规 19 20" xfId="0"/>
    <cellStyle name="常规 19 21" xfId="0"/>
    <cellStyle name="常规 19 22" xfId="0"/>
    <cellStyle name="常规 19 23" xfId="0"/>
    <cellStyle name="常规 19 24" xfId="0"/>
    <cellStyle name="常规 19 25" xfId="0"/>
    <cellStyle name="常规 19 26" xfId="0"/>
    <cellStyle name="常规 19 27" xfId="0"/>
    <cellStyle name="常规 19 28" xfId="0"/>
    <cellStyle name="常规 19 29" xfId="0"/>
    <cellStyle name="常规 19 3" xfId="0"/>
    <cellStyle name="常规 19 3 2" xfId="0"/>
    <cellStyle name="常规 19 3 3" xfId="0"/>
    <cellStyle name="常规 19 30" xfId="0"/>
    <cellStyle name="常规 19 31" xfId="0"/>
    <cellStyle name="常规 19 32" xfId="0"/>
    <cellStyle name="常规 19 4" xfId="0"/>
    <cellStyle name="常规 19 4 2" xfId="0"/>
    <cellStyle name="常规 19 4 3" xfId="0"/>
    <cellStyle name="常规 19 5" xfId="0"/>
    <cellStyle name="常规 19 5 2" xfId="0"/>
    <cellStyle name="常规 19 5 3" xfId="0"/>
    <cellStyle name="常规 19 6" xfId="0"/>
    <cellStyle name="常规 19 6 2" xfId="0"/>
    <cellStyle name="常规 19 6 3" xfId="0"/>
    <cellStyle name="常规 19 7" xfId="0"/>
    <cellStyle name="常规 19 7 2" xfId="0"/>
    <cellStyle name="常规 19 7 3" xfId="0"/>
    <cellStyle name="常规 19 8" xfId="0"/>
    <cellStyle name="常规 19 8 2" xfId="0"/>
    <cellStyle name="常规 19 8 3" xfId="0"/>
    <cellStyle name="常规 19 9" xfId="0"/>
    <cellStyle name="常规 19 9 2" xfId="0"/>
    <cellStyle name="常规 19 9 3" xfId="0"/>
    <cellStyle name="常规 2" xfId="0"/>
    <cellStyle name="常规 2 2" xfId="0"/>
    <cellStyle name="常规 2 3" xfId="0"/>
    <cellStyle name="常规 20" xfId="0"/>
    <cellStyle name="常规 20 10" xfId="0"/>
    <cellStyle name="常规 20 2" xfId="0"/>
    <cellStyle name="常规 20 3" xfId="0"/>
    <cellStyle name="常规 20 4" xfId="0"/>
    <cellStyle name="常规 20 5" xfId="0"/>
    <cellStyle name="常规 20 6" xfId="0"/>
    <cellStyle name="常规 20 7" xfId="0"/>
    <cellStyle name="常规 20 8" xfId="0"/>
    <cellStyle name="常规 20 9" xfId="0"/>
    <cellStyle name="常规 21" xfId="0"/>
    <cellStyle name="常规 21 10" xfId="0"/>
    <cellStyle name="常规 21 2" xfId="0"/>
    <cellStyle name="常规 21 3" xfId="0"/>
    <cellStyle name="常规 21 4" xfId="0"/>
    <cellStyle name="常规 21 5" xfId="0"/>
    <cellStyle name="常规 21 6" xfId="0"/>
    <cellStyle name="常规 21 7" xfId="0"/>
    <cellStyle name="常规 21 8" xfId="0"/>
    <cellStyle name="常规 21 9" xfId="0"/>
    <cellStyle name="常规 22" xfId="0"/>
    <cellStyle name="常规 23" xfId="0"/>
    <cellStyle name="常规 23 10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3 8" xfId="0"/>
    <cellStyle name="常规 23 9" xfId="0"/>
    <cellStyle name="常规 24" xfId="0"/>
    <cellStyle name="常规 24 10" xfId="0"/>
    <cellStyle name="常规 24 2" xfId="0"/>
    <cellStyle name="常规 24 3" xfId="0"/>
    <cellStyle name="常规 24 4" xfId="0"/>
    <cellStyle name="常规 24 5" xfId="0"/>
    <cellStyle name="常规 24 6" xfId="0"/>
    <cellStyle name="常规 24 7" xfId="0"/>
    <cellStyle name="常规 24 8" xfId="0"/>
    <cellStyle name="常规 24 9" xfId="0"/>
    <cellStyle name="常规 25" xfId="0"/>
    <cellStyle name="常规 25 10" xfId="0"/>
    <cellStyle name="常规 25 2" xfId="0"/>
    <cellStyle name="常规 25 3" xfId="0"/>
    <cellStyle name="常规 25 4" xfId="0"/>
    <cellStyle name="常规 25 5" xfId="0"/>
    <cellStyle name="常规 25 6" xfId="0"/>
    <cellStyle name="常规 25 7" xfId="0"/>
    <cellStyle name="常规 25 8" xfId="0"/>
    <cellStyle name="常规 25 9" xfId="0"/>
    <cellStyle name="常规 26" xfId="0"/>
    <cellStyle name="常规 26 10" xfId="0"/>
    <cellStyle name="常规 26 2" xfId="0"/>
    <cellStyle name="常规 26 3" xfId="0"/>
    <cellStyle name="常规 26 4" xfId="0"/>
    <cellStyle name="常规 26 5" xfId="0"/>
    <cellStyle name="常规 26 6" xfId="0"/>
    <cellStyle name="常规 26 7" xfId="0"/>
    <cellStyle name="常规 26 8" xfId="0"/>
    <cellStyle name="常规 26 9" xfId="0"/>
    <cellStyle name="常规 27" xfId="0"/>
    <cellStyle name="常规 27 10" xfId="0"/>
    <cellStyle name="常规 27 2" xfId="0"/>
    <cellStyle name="常规 27 3" xfId="0"/>
    <cellStyle name="常规 27 4" xfId="0"/>
    <cellStyle name="常规 27 5" xfId="0"/>
    <cellStyle name="常规 27 6" xfId="0"/>
    <cellStyle name="常规 27 7" xfId="0"/>
    <cellStyle name="常规 27 8" xfId="0"/>
    <cellStyle name="常规 27 9" xfId="0"/>
    <cellStyle name="常规 28" xfId="0"/>
    <cellStyle name="常规 29" xfId="0"/>
    <cellStyle name="常规 3" xfId="0"/>
    <cellStyle name="常规 3 10" xfId="0"/>
    <cellStyle name="常规 3 10 2" xfId="0"/>
    <cellStyle name="常规 3 10 3" xfId="0"/>
    <cellStyle name="常规 3 11" xfId="0"/>
    <cellStyle name="常规 3 11 2" xfId="0"/>
    <cellStyle name="常规 3 11 3" xfId="0"/>
    <cellStyle name="常规 3 12" xfId="0"/>
    <cellStyle name="常规 3 12 2" xfId="0"/>
    <cellStyle name="常规 3 12 3" xfId="0"/>
    <cellStyle name="常规 3 13" xfId="0"/>
    <cellStyle name="常规 3 13 2" xfId="0"/>
    <cellStyle name="常规 3 13 3" xfId="0"/>
    <cellStyle name="常规 3 14" xfId="0"/>
    <cellStyle name="常规 3 14 2" xfId="0"/>
    <cellStyle name="常规 3 14 3" xfId="0"/>
    <cellStyle name="常规 3 15" xfId="0"/>
    <cellStyle name="常规 3 15 2" xfId="0"/>
    <cellStyle name="常规 3 15 3" xfId="0"/>
    <cellStyle name="常规 3 16" xfId="0"/>
    <cellStyle name="常规 3 16 2" xfId="0"/>
    <cellStyle name="常规 3 16 3" xfId="0"/>
    <cellStyle name="常规 3 17" xfId="0"/>
    <cellStyle name="常规 3 17 2" xfId="0"/>
    <cellStyle name="常规 3 17 3" xfId="0"/>
    <cellStyle name="常规 3 18" xfId="0"/>
    <cellStyle name="常规 3 19" xfId="0"/>
    <cellStyle name="常规 3 2" xfId="0"/>
    <cellStyle name="常规 3 2 2" xfId="0"/>
    <cellStyle name="常规 3 2 3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 2" xfId="0"/>
    <cellStyle name="常规 3 3 3" xfId="0"/>
    <cellStyle name="常规 3 30" xfId="0"/>
    <cellStyle name="常规 3 31" xfId="0"/>
    <cellStyle name="常规 3 32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6 3" xfId="0"/>
    <cellStyle name="常规 3 7" xfId="0"/>
    <cellStyle name="常规 3 7 2" xfId="0"/>
    <cellStyle name="常规 3 7 3" xfId="0"/>
    <cellStyle name="常规 3 8" xfId="0"/>
    <cellStyle name="常规 3 8 2" xfId="0"/>
    <cellStyle name="常规 3 8 3" xfId="0"/>
    <cellStyle name="常规 3 9" xfId="0"/>
    <cellStyle name="常规 3 9 2" xfId="0"/>
    <cellStyle name="常规 3 9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10" xfId="0"/>
    <cellStyle name="强调文字颜色 1 2 11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 10" xfId="0"/>
    <cellStyle name="强调文字颜色 1 3 11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30" xfId="0"/>
    <cellStyle name="强调文字颜色 1 31" xfId="0"/>
    <cellStyle name="强调文字颜色 1 32" xfId="0"/>
    <cellStyle name="强调文字颜色 1 4" xfId="0"/>
    <cellStyle name="强调文字颜色 1 4 10" xfId="0"/>
    <cellStyle name="强调文字颜色 1 4 11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4 9" xfId="0"/>
    <cellStyle name="强调文字颜色 1 5" xfId="0"/>
    <cellStyle name="强调文字颜色 1 5 10" xfId="0"/>
    <cellStyle name="强调文字颜色 1 5 11" xfId="0"/>
    <cellStyle name="强调文字颜色 1 5 2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5 7" xfId="0"/>
    <cellStyle name="强调文字颜色 1 5 8" xfId="0"/>
    <cellStyle name="强调文字颜色 1 5 9" xfId="0"/>
    <cellStyle name="强调文字颜色 1 6" xfId="0"/>
    <cellStyle name="强调文字颜色 1 6 10" xfId="0"/>
    <cellStyle name="强调文字颜色 1 6 2" xfId="0"/>
    <cellStyle name="强调文字颜色 1 6 3" xfId="0"/>
    <cellStyle name="强调文字颜色 1 6 4" xfId="0"/>
    <cellStyle name="强调文字颜色 1 6 5" xfId="0"/>
    <cellStyle name="强调文字颜色 1 6 6" xfId="0"/>
    <cellStyle name="强调文字颜色 1 6 7" xfId="0"/>
    <cellStyle name="强调文字颜色 1 6 8" xfId="0"/>
    <cellStyle name="强调文字颜色 1 6 9" xfId="0"/>
    <cellStyle name="强调文字颜色 1 7" xfId="0"/>
    <cellStyle name="强调文字颜色 1 7 10" xfId="0"/>
    <cellStyle name="强调文字颜色 1 7 2" xfId="0"/>
    <cellStyle name="强调文字颜色 1 7 3" xfId="0"/>
    <cellStyle name="强调文字颜色 1 7 4" xfId="0"/>
    <cellStyle name="强调文字颜色 1 7 5" xfId="0"/>
    <cellStyle name="强调文字颜色 1 7 6" xfId="0"/>
    <cellStyle name="强调文字颜色 1 7 7" xfId="0"/>
    <cellStyle name="强调文字颜色 1 7 8" xfId="0"/>
    <cellStyle name="强调文字颜色 1 7 9" xfId="0"/>
    <cellStyle name="强调文字颜色 1 8" xfId="0"/>
    <cellStyle name="强调文字颜色 1 8 10" xfId="0"/>
    <cellStyle name="强调文字颜色 1 8 2" xfId="0"/>
    <cellStyle name="强调文字颜色 1 8 3" xfId="0"/>
    <cellStyle name="强调文字颜色 1 8 4" xfId="0"/>
    <cellStyle name="强调文字颜色 1 8 5" xfId="0"/>
    <cellStyle name="强调文字颜色 1 8 6" xfId="0"/>
    <cellStyle name="强调文字颜色 1 8 7" xfId="0"/>
    <cellStyle name="强调文字颜色 1 8 8" xfId="0"/>
    <cellStyle name="强调文字颜色 1 8 9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10" xfId="0"/>
    <cellStyle name="强调文字颜色 2 2 11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 10" xfId="0"/>
    <cellStyle name="强调文字颜色 2 3 11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30" xfId="0"/>
    <cellStyle name="强调文字颜色 2 31" xfId="0"/>
    <cellStyle name="强调文字颜色 2 32" xfId="0"/>
    <cellStyle name="强调文字颜色 2 4" xfId="0"/>
    <cellStyle name="强调文字颜色 2 4 10" xfId="0"/>
    <cellStyle name="强调文字颜色 2 4 11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4 9" xfId="0"/>
    <cellStyle name="强调文字颜色 2 5" xfId="0"/>
    <cellStyle name="强调文字颜色 2 5 10" xfId="0"/>
    <cellStyle name="强调文字颜色 2 5 11" xfId="0"/>
    <cellStyle name="强调文字颜色 2 5 2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5 7" xfId="0"/>
    <cellStyle name="强调文字颜色 2 5 8" xfId="0"/>
    <cellStyle name="强调文字颜色 2 5 9" xfId="0"/>
    <cellStyle name="强调文字颜色 2 6" xfId="0"/>
    <cellStyle name="强调文字颜色 2 6 10" xfId="0"/>
    <cellStyle name="强调文字颜色 2 6 2" xfId="0"/>
    <cellStyle name="强调文字颜色 2 6 3" xfId="0"/>
    <cellStyle name="强调文字颜色 2 6 4" xfId="0"/>
    <cellStyle name="强调文字颜色 2 6 5" xfId="0"/>
    <cellStyle name="强调文字颜色 2 6 6" xfId="0"/>
    <cellStyle name="强调文字颜色 2 6 7" xfId="0"/>
    <cellStyle name="强调文字颜色 2 6 8" xfId="0"/>
    <cellStyle name="强调文字颜色 2 6 9" xfId="0"/>
    <cellStyle name="强调文字颜色 2 7" xfId="0"/>
    <cellStyle name="强调文字颜色 2 7 10" xfId="0"/>
    <cellStyle name="强调文字颜色 2 7 2" xfId="0"/>
    <cellStyle name="强调文字颜色 2 7 3" xfId="0"/>
    <cellStyle name="强调文字颜色 2 7 4" xfId="0"/>
    <cellStyle name="强调文字颜色 2 7 5" xfId="0"/>
    <cellStyle name="强调文字颜色 2 7 6" xfId="0"/>
    <cellStyle name="强调文字颜色 2 7 7" xfId="0"/>
    <cellStyle name="强调文字颜色 2 7 8" xfId="0"/>
    <cellStyle name="强调文字颜色 2 7 9" xfId="0"/>
    <cellStyle name="强调文字颜色 2 8" xfId="0"/>
    <cellStyle name="强调文字颜色 2 8 10" xfId="0"/>
    <cellStyle name="强调文字颜色 2 8 2" xfId="0"/>
    <cellStyle name="强调文字颜色 2 8 3" xfId="0"/>
    <cellStyle name="强调文字颜色 2 8 4" xfId="0"/>
    <cellStyle name="强调文字颜色 2 8 5" xfId="0"/>
    <cellStyle name="强调文字颜色 2 8 6" xfId="0"/>
    <cellStyle name="强调文字颜色 2 8 7" xfId="0"/>
    <cellStyle name="强调文字颜色 2 8 8" xfId="0"/>
    <cellStyle name="强调文字颜色 2 8 9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10" xfId="0"/>
    <cellStyle name="强调文字颜色 3 2 11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 10" xfId="0"/>
    <cellStyle name="强调文字颜色 3 3 11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30" xfId="0"/>
    <cellStyle name="强调文字颜色 3 31" xfId="0"/>
    <cellStyle name="强调文字颜色 3 32" xfId="0"/>
    <cellStyle name="强调文字颜色 3 4" xfId="0"/>
    <cellStyle name="强调文字颜色 3 4 10" xfId="0"/>
    <cellStyle name="强调文字颜色 3 4 11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4 9" xfId="0"/>
    <cellStyle name="强调文字颜色 3 5" xfId="0"/>
    <cellStyle name="强调文字颜色 3 5 10" xfId="0"/>
    <cellStyle name="强调文字颜色 3 5 11" xfId="0"/>
    <cellStyle name="强调文字颜色 3 5 2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5 7" xfId="0"/>
    <cellStyle name="强调文字颜色 3 5 8" xfId="0"/>
    <cellStyle name="强调文字颜色 3 5 9" xfId="0"/>
    <cellStyle name="强调文字颜色 3 6" xfId="0"/>
    <cellStyle name="强调文字颜色 3 6 10" xfId="0"/>
    <cellStyle name="强调文字颜色 3 6 2" xfId="0"/>
    <cellStyle name="强调文字颜色 3 6 3" xfId="0"/>
    <cellStyle name="强调文字颜色 3 6 4" xfId="0"/>
    <cellStyle name="强调文字颜色 3 6 5" xfId="0"/>
    <cellStyle name="强调文字颜色 3 6 6" xfId="0"/>
    <cellStyle name="强调文字颜色 3 6 7" xfId="0"/>
    <cellStyle name="强调文字颜色 3 6 8" xfId="0"/>
    <cellStyle name="强调文字颜色 3 6 9" xfId="0"/>
    <cellStyle name="强调文字颜色 3 7" xfId="0"/>
    <cellStyle name="强调文字颜色 3 7 10" xfId="0"/>
    <cellStyle name="强调文字颜色 3 7 2" xfId="0"/>
    <cellStyle name="强调文字颜色 3 7 3" xfId="0"/>
    <cellStyle name="强调文字颜色 3 7 4" xfId="0"/>
    <cellStyle name="强调文字颜色 3 7 5" xfId="0"/>
    <cellStyle name="强调文字颜色 3 7 6" xfId="0"/>
    <cellStyle name="强调文字颜色 3 7 7" xfId="0"/>
    <cellStyle name="强调文字颜色 3 7 8" xfId="0"/>
    <cellStyle name="强调文字颜色 3 7 9" xfId="0"/>
    <cellStyle name="强调文字颜色 3 8" xfId="0"/>
    <cellStyle name="强调文字颜色 3 8 10" xfId="0"/>
    <cellStyle name="强调文字颜色 3 8 2" xfId="0"/>
    <cellStyle name="强调文字颜色 3 8 3" xfId="0"/>
    <cellStyle name="强调文字颜色 3 8 4" xfId="0"/>
    <cellStyle name="强调文字颜色 3 8 5" xfId="0"/>
    <cellStyle name="强调文字颜色 3 8 6" xfId="0"/>
    <cellStyle name="强调文字颜色 3 8 7" xfId="0"/>
    <cellStyle name="强调文字颜色 3 8 8" xfId="0"/>
    <cellStyle name="强调文字颜色 3 8 9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10" xfId="0"/>
    <cellStyle name="强调文字颜色 4 2 11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 10" xfId="0"/>
    <cellStyle name="强调文字颜色 4 3 11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30" xfId="0"/>
    <cellStyle name="强调文字颜色 4 31" xfId="0"/>
    <cellStyle name="强调文字颜色 4 32" xfId="0"/>
    <cellStyle name="强调文字颜色 4 4" xfId="0"/>
    <cellStyle name="强调文字颜色 4 4 10" xfId="0"/>
    <cellStyle name="强调文字颜色 4 4 11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4 9" xfId="0"/>
    <cellStyle name="强调文字颜色 4 5" xfId="0"/>
    <cellStyle name="强调文字颜色 4 5 10" xfId="0"/>
    <cellStyle name="强调文字颜色 4 5 11" xfId="0"/>
    <cellStyle name="强调文字颜色 4 5 2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5 7" xfId="0"/>
    <cellStyle name="强调文字颜色 4 5 8" xfId="0"/>
    <cellStyle name="强调文字颜色 4 5 9" xfId="0"/>
    <cellStyle name="强调文字颜色 4 6" xfId="0"/>
    <cellStyle name="强调文字颜色 4 6 10" xfId="0"/>
    <cellStyle name="强调文字颜色 4 6 2" xfId="0"/>
    <cellStyle name="强调文字颜色 4 6 3" xfId="0"/>
    <cellStyle name="强调文字颜色 4 6 4" xfId="0"/>
    <cellStyle name="强调文字颜色 4 6 5" xfId="0"/>
    <cellStyle name="强调文字颜色 4 6 6" xfId="0"/>
    <cellStyle name="强调文字颜色 4 6 7" xfId="0"/>
    <cellStyle name="强调文字颜色 4 6 8" xfId="0"/>
    <cellStyle name="强调文字颜色 4 6 9" xfId="0"/>
    <cellStyle name="强调文字颜色 4 7" xfId="0"/>
    <cellStyle name="强调文字颜色 4 7 10" xfId="0"/>
    <cellStyle name="强调文字颜色 4 7 2" xfId="0"/>
    <cellStyle name="强调文字颜色 4 7 3" xfId="0"/>
    <cellStyle name="强调文字颜色 4 7 4" xfId="0"/>
    <cellStyle name="强调文字颜色 4 7 5" xfId="0"/>
    <cellStyle name="强调文字颜色 4 7 6" xfId="0"/>
    <cellStyle name="强调文字颜色 4 7 7" xfId="0"/>
    <cellStyle name="强调文字颜色 4 7 8" xfId="0"/>
    <cellStyle name="强调文字颜色 4 7 9" xfId="0"/>
    <cellStyle name="强调文字颜色 4 8" xfId="0"/>
    <cellStyle name="强调文字颜色 4 8 10" xfId="0"/>
    <cellStyle name="强调文字颜色 4 8 2" xfId="0"/>
    <cellStyle name="强调文字颜色 4 8 3" xfId="0"/>
    <cellStyle name="强调文字颜色 4 8 4" xfId="0"/>
    <cellStyle name="强调文字颜色 4 8 5" xfId="0"/>
    <cellStyle name="强调文字颜色 4 8 6" xfId="0"/>
    <cellStyle name="强调文字颜色 4 8 7" xfId="0"/>
    <cellStyle name="强调文字颜色 4 8 8" xfId="0"/>
    <cellStyle name="强调文字颜色 4 8 9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10" xfId="0"/>
    <cellStyle name="强调文字颜色 5 2 11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 10" xfId="0"/>
    <cellStyle name="强调文字颜色 5 3 11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30" xfId="0"/>
    <cellStyle name="强调文字颜色 5 31" xfId="0"/>
    <cellStyle name="强调文字颜色 5 32" xfId="0"/>
    <cellStyle name="强调文字颜色 5 4" xfId="0"/>
    <cellStyle name="强调文字颜色 5 4 10" xfId="0"/>
    <cellStyle name="强调文字颜色 5 4 11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10" xfId="0"/>
    <cellStyle name="标题 1 2 11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 10" xfId="0"/>
    <cellStyle name="标题 1 3 11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30" xfId="0"/>
    <cellStyle name="标题 1 31" xfId="0"/>
    <cellStyle name="标题 1 32" xfId="0"/>
    <cellStyle name="标题 1 4" xfId="0"/>
    <cellStyle name="标题 1 4 10" xfId="0"/>
    <cellStyle name="标题 1 4 11" xfId="0"/>
    <cellStyle name="标题 1 4 2" xfId="0"/>
    <cellStyle name="标题 1 4 3" xfId="0"/>
    <cellStyle name="标题 1 4 4" xfId="0"/>
    <cellStyle name="标题 1 4 5" xfId="0"/>
    <cellStyle name="标题 1 4 6" xfId="0"/>
    <cellStyle name="标题 1 4 7" xfId="0"/>
    <cellStyle name="标题 1 4 8" xfId="0"/>
    <cellStyle name="标题 1 4 9" xfId="0"/>
    <cellStyle name="标题 1 5" xfId="0"/>
    <cellStyle name="标题 1 5 10" xfId="0"/>
    <cellStyle name="标题 1 5 11" xfId="0"/>
    <cellStyle name="标题 1 5 2" xfId="0"/>
    <cellStyle name="标题 1 5 3" xfId="0"/>
    <cellStyle name="标题 1 5 4" xfId="0"/>
    <cellStyle name="标题 1 5 5" xfId="0"/>
    <cellStyle name="标题 1 5 6" xfId="0"/>
    <cellStyle name="标题 1 5 7" xfId="0"/>
    <cellStyle name="标题 1 5 8" xfId="0"/>
    <cellStyle name="标题 1 5 9" xfId="0"/>
    <cellStyle name="标题 1 6" xfId="0"/>
    <cellStyle name="标题 1 6 10" xfId="0"/>
    <cellStyle name="标题 1 6 2" xfId="0"/>
    <cellStyle name="标题 1 6 3" xfId="0"/>
    <cellStyle name="标题 1 6 4" xfId="0"/>
    <cellStyle name="标题 1 6 5" xfId="0"/>
    <cellStyle name="标题 1 6 6" xfId="0"/>
    <cellStyle name="标题 1 6 7" xfId="0"/>
    <cellStyle name="标题 1 6 8" xfId="0"/>
    <cellStyle name="标题 1 6 9" xfId="0"/>
    <cellStyle name="标题 1 7" xfId="0"/>
    <cellStyle name="标题 1 7 10" xfId="0"/>
    <cellStyle name="标题 1 7 2" xfId="0"/>
    <cellStyle name="标题 1 7 3" xfId="0"/>
    <cellStyle name="标题 1 7 4" xfId="0"/>
    <cellStyle name="标题 1 7 5" xfId="0"/>
    <cellStyle name="标题 1 7 6" xfId="0"/>
    <cellStyle name="标题 1 7 7" xfId="0"/>
    <cellStyle name="标题 1 7 8" xfId="0"/>
    <cellStyle name="标题 1 7 9" xfId="0"/>
    <cellStyle name="标题 1 8" xfId="0"/>
    <cellStyle name="标题 1 8 10" xfId="0"/>
    <cellStyle name="标题 1 8 2" xfId="0"/>
    <cellStyle name="标题 1 8 3" xfId="0"/>
    <cellStyle name="标题 1 8 4" xfId="0"/>
    <cellStyle name="标题 1 8 5" xfId="0"/>
    <cellStyle name="标题 1 8 6" xfId="0"/>
    <cellStyle name="标题 1 8 7" xfId="0"/>
    <cellStyle name="标题 1 8 8" xfId="0"/>
    <cellStyle name="标题 1 8 9" xfId="0"/>
    <cellStyle name="标题 1 9" xfId="0"/>
    <cellStyle name="标题 10" xfId="0"/>
    <cellStyle name="标题 10 10" xfId="0"/>
    <cellStyle name="标题 10 2" xfId="0"/>
    <cellStyle name="标题 10 3" xfId="0"/>
    <cellStyle name="标题 10 4" xfId="0"/>
    <cellStyle name="标题 10 5" xfId="0"/>
    <cellStyle name="标题 10 6" xfId="0"/>
    <cellStyle name="标题 10 7" xfId="0"/>
    <cellStyle name="标题 10 8" xfId="0"/>
    <cellStyle name="标题 10 9" xfId="0"/>
    <cellStyle name="标题 11" xfId="0"/>
    <cellStyle name="标题 11 10" xfId="0"/>
    <cellStyle name="标题 11 2" xfId="0"/>
    <cellStyle name="标题 11 3" xfId="0"/>
    <cellStyle name="标题 11 4" xfId="0"/>
    <cellStyle name="标题 11 5" xfId="0"/>
    <cellStyle name="标题 11 6" xfId="0"/>
    <cellStyle name="标题 11 7" xfId="0"/>
    <cellStyle name="标题 11 8" xfId="0"/>
    <cellStyle name="标题 11 9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10" xfId="0"/>
    <cellStyle name="标题 2 2 11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 10" xfId="0"/>
    <cellStyle name="标题 2 3 11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30" xfId="0"/>
    <cellStyle name="标题 2 31" xfId="0"/>
    <cellStyle name="标题 2 32" xfId="0"/>
    <cellStyle name="标题 2 4" xfId="0"/>
    <cellStyle name="标题 2 4 10" xfId="0"/>
    <cellStyle name="标题 2 4 11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4 9" xfId="0"/>
    <cellStyle name="标题 2 5" xfId="0"/>
    <cellStyle name="标题 2 5 10" xfId="0"/>
    <cellStyle name="标题 2 5 11" xfId="0"/>
    <cellStyle name="标题 2 5 2" xfId="0"/>
    <cellStyle name="标题 2 5 3" xfId="0"/>
    <cellStyle name="标题 2 5 4" xfId="0"/>
    <cellStyle name="标题 2 5 5" xfId="0"/>
    <cellStyle name="标题 2 5 6" xfId="0"/>
    <cellStyle name="标题 2 5 7" xfId="0"/>
    <cellStyle name="标题 2 5 8" xfId="0"/>
    <cellStyle name="标题 2 5 9" xfId="0"/>
    <cellStyle name="标题 2 6" xfId="0"/>
    <cellStyle name="标题 2 6 10" xfId="0"/>
    <cellStyle name="标题 2 6 2" xfId="0"/>
    <cellStyle name="标题 2 6 3" xfId="0"/>
    <cellStyle name="标题 2 6 4" xfId="0"/>
    <cellStyle name="标题 2 6 5" xfId="0"/>
    <cellStyle name="标题 2 6 6" xfId="0"/>
    <cellStyle name="标题 2 6 7" xfId="0"/>
    <cellStyle name="标题 2 6 8" xfId="0"/>
    <cellStyle name="标题 2 6 9" xfId="0"/>
    <cellStyle name="标题 2 7" xfId="0"/>
    <cellStyle name="标题 2 7 10" xfId="0"/>
    <cellStyle name="标题 2 7 2" xfId="0"/>
    <cellStyle name="标题 2 7 3" xfId="0"/>
    <cellStyle name="标题 2 7 4" xfId="0"/>
    <cellStyle name="标题 2 7 5" xfId="0"/>
    <cellStyle name="标题 2 7 6" xfId="0"/>
    <cellStyle name="标题 2 7 7" xfId="0"/>
    <cellStyle name="标题 2 7 8" xfId="0"/>
    <cellStyle name="标题 2 7 9" xfId="0"/>
    <cellStyle name="标题 2 8" xfId="0"/>
    <cellStyle name="标题 2 8 10" xfId="0"/>
    <cellStyle name="标题 2 8 2" xfId="0"/>
    <cellStyle name="标题 2 8 3" xfId="0"/>
    <cellStyle name="标题 2 8 4" xfId="0"/>
    <cellStyle name="标题 2 8 5" xfId="0"/>
    <cellStyle name="标题 2 8 6" xfId="0"/>
    <cellStyle name="标题 2 8 7" xfId="0"/>
    <cellStyle name="标题 2 8 8" xfId="0"/>
    <cellStyle name="标题 2 8 9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10" xfId="0"/>
    <cellStyle name="标题 3 2 11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 10" xfId="0"/>
    <cellStyle name="标题 3 3 11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30" xfId="0"/>
    <cellStyle name="标题 3 31" xfId="0"/>
    <cellStyle name="标题 3 32" xfId="0"/>
    <cellStyle name="标题 3 4" xfId="0"/>
    <cellStyle name="标题 3 4 10" xfId="0"/>
    <cellStyle name="标题 3 4 11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4 8" xfId="0"/>
    <cellStyle name="标题 3 4 9" xfId="0"/>
    <cellStyle name="标题 3 5" xfId="0"/>
    <cellStyle name="标题 3 5 10" xfId="0"/>
    <cellStyle name="标题 3 5 11" xfId="0"/>
    <cellStyle name="标题 3 5 2" xfId="0"/>
    <cellStyle name="标题 3 5 3" xfId="0"/>
    <cellStyle name="标题 3 5 4" xfId="0"/>
    <cellStyle name="标题 3 5 5" xfId="0"/>
    <cellStyle name="标题 3 5 6" xfId="0"/>
    <cellStyle name="标题 3 5 7" xfId="0"/>
    <cellStyle name="标题 3 5 8" xfId="0"/>
    <cellStyle name="标题 3 5 9" xfId="0"/>
    <cellStyle name="标题 3 6" xfId="0"/>
    <cellStyle name="标题 3 6 10" xfId="0"/>
    <cellStyle name="标题 3 6 2" xfId="0"/>
    <cellStyle name="标题 3 6 3" xfId="0"/>
    <cellStyle name="标题 3 6 4" xfId="0"/>
    <cellStyle name="标题 3 6 5" xfId="0"/>
    <cellStyle name="标题 3 6 6" xfId="0"/>
    <cellStyle name="标题 3 6 7" xfId="0"/>
    <cellStyle name="标题 3 6 8" xfId="0"/>
    <cellStyle name="标题 3 6 9" xfId="0"/>
    <cellStyle name="标题 3 7" xfId="0"/>
    <cellStyle name="标题 3 7 10" xfId="0"/>
    <cellStyle name="标题 3 7 2" xfId="0"/>
    <cellStyle name="标题 3 7 3" xfId="0"/>
    <cellStyle name="标题 3 7 4" xfId="0"/>
    <cellStyle name="标题 3 7 5" xfId="0"/>
    <cellStyle name="标题 3 7 6" xfId="0"/>
    <cellStyle name="标题 3 7 7" xfId="0"/>
    <cellStyle name="标题 3 7 8" xfId="0"/>
    <cellStyle name="标题 3 7 9" xfId="0"/>
    <cellStyle name="标题 3 8" xfId="0"/>
    <cellStyle name="标题 3 8 10" xfId="0"/>
    <cellStyle name="标题 3 8 2" xfId="0"/>
    <cellStyle name="标题 3 8 3" xfId="0"/>
    <cellStyle name="标题 3 8 4" xfId="0"/>
    <cellStyle name="标题 3 8 5" xfId="0"/>
    <cellStyle name="标题 3 8 6" xfId="0"/>
    <cellStyle name="标题 3 8 7" xfId="0"/>
    <cellStyle name="标题 3 8 8" xfId="0"/>
    <cellStyle name="标题 3 8 9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10" xfId="0"/>
    <cellStyle name="标题 4 2 11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 10" xfId="0"/>
    <cellStyle name="标题 4 3 11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30" xfId="0"/>
    <cellStyle name="标题 4 31" xfId="0"/>
    <cellStyle name="标题 4 32" xfId="0"/>
    <cellStyle name="标题 4 4" xfId="0"/>
    <cellStyle name="标题 4 4 10" xfId="0"/>
    <cellStyle name="标题 4 4 11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3" xfId="0"/>
    <cellStyle name="标题 4 5 4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2" xfId="0"/>
    <cellStyle name="标题 4 6 3" xfId="0"/>
    <cellStyle name="标题 4 6 4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7 10" xfId="0"/>
    <cellStyle name="标题 4 7 2" xfId="0"/>
    <cellStyle name="标题 4 7 3" xfId="0"/>
    <cellStyle name="标题 4 7 4" xfId="0"/>
    <cellStyle name="标题 4 7 5" xfId="0"/>
    <cellStyle name="标题 4 7 6" xfId="0"/>
    <cellStyle name="标题 4 7 7" xfId="0"/>
    <cellStyle name="标题 4 7 8" xfId="0"/>
    <cellStyle name="标题 4 7 9" xfId="0"/>
    <cellStyle name="标题 4 8" xfId="0"/>
    <cellStyle name="标题 4 8 10" xfId="0"/>
    <cellStyle name="标题 4 8 2" xfId="0"/>
    <cellStyle name="标题 4 8 3" xfId="0"/>
    <cellStyle name="标题 4 8 4" xfId="0"/>
    <cellStyle name="标题 4 8 5" xfId="0"/>
    <cellStyle name="标题 4 8 6" xfId="0"/>
    <cellStyle name="标题 4 8 7" xfId="0"/>
    <cellStyle name="标题 4 8 8" xfId="0"/>
    <cellStyle name="标题 4 8 9" xfId="0"/>
    <cellStyle name="标题 4 9" xfId="0"/>
    <cellStyle name="标题 5" xfId="0"/>
    <cellStyle name="标题 5 10" xfId="0"/>
    <cellStyle name="标题 5 11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10" xfId="0"/>
    <cellStyle name="标题 7 11" xfId="0"/>
    <cellStyle name="标题 7 2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标题 8" xfId="0"/>
    <cellStyle name="标题 8 10" xfId="0"/>
    <cellStyle name="标题 8 11" xfId="0"/>
    <cellStyle name="标题 8 2" xfId="0"/>
    <cellStyle name="标题 8 3" xfId="0"/>
    <cellStyle name="标题 8 4" xfId="0"/>
    <cellStyle name="标题 8 5" xfId="0"/>
    <cellStyle name="标题 8 6" xfId="0"/>
    <cellStyle name="标题 8 7" xfId="0"/>
    <cellStyle name="标题 8 8" xfId="0"/>
    <cellStyle name="标题 8 9" xfId="0"/>
    <cellStyle name="标题 9" xfId="0"/>
    <cellStyle name="标题 9 10" xfId="0"/>
    <cellStyle name="标题 9 2" xfId="0"/>
    <cellStyle name="标题 9 3" xfId="0"/>
    <cellStyle name="标题 9 4" xfId="0"/>
    <cellStyle name="标题 9 5" xfId="0"/>
    <cellStyle name="标题 9 6" xfId="0"/>
    <cellStyle name="标题 9 7" xfId="0"/>
    <cellStyle name="标题 9 8" xfId="0"/>
    <cellStyle name="标题 9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10" xfId="0"/>
    <cellStyle name="检查单元格 2 11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 10" xfId="0"/>
    <cellStyle name="检查单元格 3 11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30" xfId="0"/>
    <cellStyle name="检查单元格 31" xfId="0"/>
    <cellStyle name="检查单元格 32" xfId="0"/>
    <cellStyle name="检查单元格 4" xfId="0"/>
    <cellStyle name="检查单元格 4 10" xfId="0"/>
    <cellStyle name="检查单元格 4 11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2" xfId="0"/>
    <cellStyle name="检查单元格 6 3" xfId="0"/>
    <cellStyle name="检查单元格 6 4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7 10" xfId="0"/>
    <cellStyle name="检查单元格 7 2" xfId="0"/>
    <cellStyle name="检查单元格 7 3" xfId="0"/>
    <cellStyle name="检查单元格 7 4" xfId="0"/>
    <cellStyle name="检查单元格 7 5" xfId="0"/>
    <cellStyle name="检查单元格 7 6" xfId="0"/>
    <cellStyle name="检查单元格 7 7" xfId="0"/>
    <cellStyle name="检查单元格 7 8" xfId="0"/>
    <cellStyle name="检查单元格 7 9" xfId="0"/>
    <cellStyle name="检查单元格 8" xfId="0"/>
    <cellStyle name="检查单元格 8 10" xfId="0"/>
    <cellStyle name="检查单元格 8 2" xfId="0"/>
    <cellStyle name="检查单元格 8 3" xfId="0"/>
    <cellStyle name="检查单元格 8 4" xfId="0"/>
    <cellStyle name="检查单元格 8 5" xfId="0"/>
    <cellStyle name="检查单元格 8 6" xfId="0"/>
    <cellStyle name="检查单元格 8 7" xfId="0"/>
    <cellStyle name="检查单元格 8 8" xfId="0"/>
    <cellStyle name="检查单元格 8 9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10" xfId="0"/>
    <cellStyle name="汇总 2 11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 10" xfId="0"/>
    <cellStyle name="汇总 3 11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30" xfId="0"/>
    <cellStyle name="汇总 31" xfId="0"/>
    <cellStyle name="汇总 32" xfId="0"/>
    <cellStyle name="汇总 4" xfId="0"/>
    <cellStyle name="汇总 4 10" xfId="0"/>
    <cellStyle name="汇总 4 11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汇总 5" xfId="0"/>
    <cellStyle name="汇总 5 10" xfId="0"/>
    <cellStyle name="汇总 5 11" xfId="0"/>
    <cellStyle name="汇总 5 2" xfId="0"/>
    <cellStyle name="汇总 5 3" xfId="0"/>
    <cellStyle name="汇总 5 4" xfId="0"/>
    <cellStyle name="汇总 5 5" xfId="0"/>
    <cellStyle name="汇总 5 6" xfId="0"/>
    <cellStyle name="汇总 5 7" xfId="0"/>
    <cellStyle name="汇总 5 8" xfId="0"/>
    <cellStyle name="汇总 5 9" xfId="0"/>
    <cellStyle name="汇总 6" xfId="0"/>
    <cellStyle name="汇总 6 10" xfId="0"/>
    <cellStyle name="汇总 6 2" xfId="0"/>
    <cellStyle name="汇总 6 3" xfId="0"/>
    <cellStyle name="汇总 6 4" xfId="0"/>
    <cellStyle name="汇总 6 5" xfId="0"/>
    <cellStyle name="汇总 6 6" xfId="0"/>
    <cellStyle name="汇总 6 7" xfId="0"/>
    <cellStyle name="汇总 6 8" xfId="0"/>
    <cellStyle name="汇总 6 9" xfId="0"/>
    <cellStyle name="汇总 7" xfId="0"/>
    <cellStyle name="汇总 7 10" xfId="0"/>
    <cellStyle name="汇总 7 2" xfId="0"/>
    <cellStyle name="汇总 7 3" xfId="0"/>
    <cellStyle name="汇总 7 4" xfId="0"/>
    <cellStyle name="汇总 7 5" xfId="0"/>
    <cellStyle name="汇总 7 6" xfId="0"/>
    <cellStyle name="汇总 7 7" xfId="0"/>
    <cellStyle name="汇总 7 8" xfId="0"/>
    <cellStyle name="汇总 7 9" xfId="0"/>
    <cellStyle name="汇总 8" xfId="0"/>
    <cellStyle name="汇总 8 10" xfId="0"/>
    <cellStyle name="汇总 8 2" xfId="0"/>
    <cellStyle name="汇总 8 3" xfId="0"/>
    <cellStyle name="汇总 8 4" xfId="0"/>
    <cellStyle name="汇总 8 5" xfId="0"/>
    <cellStyle name="汇总 8 6" xfId="0"/>
    <cellStyle name="汇总 8 7" xfId="0"/>
    <cellStyle name="汇总 8 8" xfId="0"/>
    <cellStyle name="汇总 8 9" xfId="0"/>
    <cellStyle name="汇总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10" xfId="0"/>
    <cellStyle name="解释性文本 2 11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 10" xfId="0"/>
    <cellStyle name="解释性文本 3 11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30" xfId="0"/>
    <cellStyle name="解释性文本 31" xfId="0"/>
    <cellStyle name="解释性文本 32" xfId="0"/>
    <cellStyle name="解释性文本 4" xfId="0"/>
    <cellStyle name="解释性文本 4 10" xfId="0"/>
    <cellStyle name="解释性文本 4 11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解释性文本 5" xfId="0"/>
    <cellStyle name="解释性文本 5 10" xfId="0"/>
    <cellStyle name="解释性文本 5 11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5 7" xfId="0"/>
    <cellStyle name="解释性文本 5 8" xfId="0"/>
    <cellStyle name="解释性文本 5 9" xfId="0"/>
    <cellStyle name="解释性文本 6" xfId="0"/>
    <cellStyle name="解释性文本 6 10" xfId="0"/>
    <cellStyle name="解释性文本 6 2" xfId="0"/>
    <cellStyle name="解释性文本 6 3" xfId="0"/>
    <cellStyle name="解释性文本 6 4" xfId="0"/>
    <cellStyle name="解释性文本 6 5" xfId="0"/>
    <cellStyle name="解释性文本 6 6" xfId="0"/>
    <cellStyle name="解释性文本 6 7" xfId="0"/>
    <cellStyle name="解释性文本 6 8" xfId="0"/>
    <cellStyle name="解释性文本 6 9" xfId="0"/>
    <cellStyle name="解释性文本 7" xfId="0"/>
    <cellStyle name="解释性文本 7 10" xfId="0"/>
    <cellStyle name="解释性文本 7 2" xfId="0"/>
    <cellStyle name="解释性文本 7 3" xfId="0"/>
    <cellStyle name="解释性文本 7 4" xfId="0"/>
    <cellStyle name="解释性文本 7 5" xfId="0"/>
    <cellStyle name="解释性文本 7 6" xfId="0"/>
    <cellStyle name="解释性文本 7 7" xfId="0"/>
    <cellStyle name="解释性文本 7 8" xfId="0"/>
    <cellStyle name="解释性文本 7 9" xfId="0"/>
    <cellStyle name="解释性文本 8" xfId="0"/>
    <cellStyle name="解释性文本 8 10" xfId="0"/>
    <cellStyle name="解释性文本 8 2" xfId="0"/>
    <cellStyle name="解释性文本 8 3" xfId="0"/>
    <cellStyle name="解释性文本 8 4" xfId="0"/>
    <cellStyle name="解释性文本 8 5" xfId="0"/>
    <cellStyle name="解释性文本 8 6" xfId="0"/>
    <cellStyle name="解释性文本 8 7" xfId="0"/>
    <cellStyle name="解释性文本 8 8" xfId="0"/>
    <cellStyle name="解释性文本 8 9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10" xfId="0"/>
    <cellStyle name="警告文本 2 11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 10" xfId="0"/>
    <cellStyle name="警告文本 3 11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30" xfId="0"/>
    <cellStyle name="警告文本 31" xfId="0"/>
    <cellStyle name="警告文本 32" xfId="0"/>
    <cellStyle name="警告文本 4" xfId="0"/>
    <cellStyle name="警告文本 4 10" xfId="0"/>
    <cellStyle name="警告文本 4 11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警告文本 5" xfId="0"/>
    <cellStyle name="警告文本 5 10" xfId="0"/>
    <cellStyle name="警告文本 5 11" xfId="0"/>
    <cellStyle name="警告文本 5 2" xfId="0"/>
    <cellStyle name="警告文本 5 3" xfId="0"/>
    <cellStyle name="警告文本 5 4" xfId="0"/>
    <cellStyle name="警告文本 5 5" xfId="0"/>
    <cellStyle name="警告文本 5 6" xfId="0"/>
    <cellStyle name="警告文本 5 7" xfId="0"/>
    <cellStyle name="警告文本 5 8" xfId="0"/>
    <cellStyle name="警告文本 5 9" xfId="0"/>
    <cellStyle name="警告文本 6" xfId="0"/>
    <cellStyle name="警告文本 6 10" xfId="0"/>
    <cellStyle name="警告文本 6 2" xfId="0"/>
    <cellStyle name="警告文本 6 3" xfId="0"/>
    <cellStyle name="警告文本 6 4" xfId="0"/>
    <cellStyle name="警告文本 6 5" xfId="0"/>
    <cellStyle name="警告文本 6 6" xfId="0"/>
    <cellStyle name="警告文本 6 7" xfId="0"/>
    <cellStyle name="警告文本 6 8" xfId="0"/>
    <cellStyle name="警告文本 6 9" xfId="0"/>
    <cellStyle name="警告文本 7" xfId="0"/>
    <cellStyle name="警告文本 7 10" xfId="0"/>
    <cellStyle name="警告文本 7 2" xfId="0"/>
    <cellStyle name="警告文本 7 3" xfId="0"/>
    <cellStyle name="警告文本 7 4" xfId="0"/>
    <cellStyle name="警告文本 7 5" xfId="0"/>
    <cellStyle name="警告文本 7 6" xfId="0"/>
    <cellStyle name="警告文本 7 7" xfId="0"/>
    <cellStyle name="警告文本 7 8" xfId="0"/>
    <cellStyle name="警告文本 7 9" xfId="0"/>
    <cellStyle name="警告文本 8" xfId="0"/>
    <cellStyle name="警告文本 8 10" xfId="0"/>
    <cellStyle name="警告文本 8 2" xfId="0"/>
    <cellStyle name="警告文本 8 3" xfId="0"/>
    <cellStyle name="警告文本 8 4" xfId="0"/>
    <cellStyle name="警告文本 8 5" xfId="0"/>
    <cellStyle name="警告文本 8 6" xfId="0"/>
    <cellStyle name="警告文本 8 7" xfId="0"/>
    <cellStyle name="警告文本 8 8" xfId="0"/>
    <cellStyle name="警告文本 8 9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10" xfId="0"/>
    <cellStyle name="计算 2 11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 10" xfId="0"/>
    <cellStyle name="计算 3 11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30" xfId="0"/>
    <cellStyle name="计算 31" xfId="0"/>
    <cellStyle name="计算 32" xfId="0"/>
    <cellStyle name="计算 4" xfId="0"/>
    <cellStyle name="计算 4 10" xfId="0"/>
    <cellStyle name="计算 4 11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计算 5" xfId="0"/>
    <cellStyle name="计算 5 10" xfId="0"/>
    <cellStyle name="计算 5 11" xfId="0"/>
    <cellStyle name="计算 5 2" xfId="0"/>
    <cellStyle name="计算 5 3" xfId="0"/>
    <cellStyle name="计算 5 4" xfId="0"/>
    <cellStyle name="计算 5 5" xfId="0"/>
    <cellStyle name="计算 5 6" xfId="0"/>
    <cellStyle name="计算 5 7" xfId="0"/>
    <cellStyle name="计算 5 8" xfId="0"/>
    <cellStyle name="计算 5 9" xfId="0"/>
    <cellStyle name="计算 6" xfId="0"/>
    <cellStyle name="计算 6 10" xfId="0"/>
    <cellStyle name="计算 6 2" xfId="0"/>
    <cellStyle name="计算 6 3" xfId="0"/>
    <cellStyle name="计算 6 4" xfId="0"/>
    <cellStyle name="计算 6 5" xfId="0"/>
    <cellStyle name="计算 6 6" xfId="0"/>
    <cellStyle name="计算 6 7" xfId="0"/>
    <cellStyle name="计算 6 8" xfId="0"/>
    <cellStyle name="计算 6 9" xfId="0"/>
    <cellStyle name="计算 7" xfId="0"/>
    <cellStyle name="计算 7 10" xfId="0"/>
    <cellStyle name="计算 7 2" xfId="0"/>
    <cellStyle name="计算 7 3" xfId="0"/>
    <cellStyle name="计算 7 4" xfId="0"/>
    <cellStyle name="计算 7 5" xfId="0"/>
    <cellStyle name="计算 7 6" xfId="0"/>
    <cellStyle name="计算 7 7" xfId="0"/>
    <cellStyle name="计算 7 8" xfId="0"/>
    <cellStyle name="计算 7 9" xfId="0"/>
    <cellStyle name="计算 8" xfId="0"/>
    <cellStyle name="计算 8 10" xfId="0"/>
    <cellStyle name="计算 8 2" xfId="0"/>
    <cellStyle name="计算 8 3" xfId="0"/>
    <cellStyle name="计算 8 4" xfId="0"/>
    <cellStyle name="计算 8 5" xfId="0"/>
    <cellStyle name="计算 8 6" xfId="0"/>
    <cellStyle name="计算 8 7" xfId="0"/>
    <cellStyle name="计算 8 8" xfId="0"/>
    <cellStyle name="计算 8 9" xfId="0"/>
    <cellStyle name="计算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10" xfId="0"/>
    <cellStyle name="链接单元格 2 11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 10" xfId="0"/>
    <cellStyle name="链接单元格 3 11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30" xfId="0"/>
    <cellStyle name="链接单元格 31" xfId="0"/>
    <cellStyle name="链接单元格 32" xfId="0"/>
    <cellStyle name="链接单元格 4" xfId="0"/>
    <cellStyle name="链接单元格 4 10" xfId="0"/>
    <cellStyle name="链接单元格 4 11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  <cellStyle name="链接单元格 5" xfId="0"/>
    <cellStyle name="链接单元格 5 10" xfId="0"/>
    <cellStyle name="链接单元格 5 11" xfId="0"/>
    <cellStyle name="链接单元格 5 2" xfId="0"/>
    <cellStyle name="链接单元格 5 3" xfId="0"/>
    <cellStyle name="链接单元格 5 4" xfId="0"/>
    <cellStyle name="链接单元格 5 5" xfId="0"/>
    <cellStyle name="链接单元格 5 6" xfId="0"/>
    <cellStyle name="链接单元格 5 7" xfId="0"/>
    <cellStyle name="链接单元格 5 8" xfId="0"/>
    <cellStyle name="链接单元格 5 9" xfId="0"/>
    <cellStyle name="链接单元格 6" xfId="0"/>
    <cellStyle name="链接单元格 6 10" xfId="0"/>
    <cellStyle name="链接单元格 6 2" xfId="0"/>
    <cellStyle name="链接单元格 6 3" xfId="0"/>
    <cellStyle name="链接单元格 6 4" xfId="0"/>
    <cellStyle name="链接单元格 6 5" xfId="0"/>
    <cellStyle name="链接单元格 6 6" xfId="0"/>
    <cellStyle name="链接单元格 6 7" xfId="0"/>
    <cellStyle name="链接单元格 6 8" xfId="0"/>
    <cellStyle name="链接单元格 6 9" xfId="0"/>
    <cellStyle name="链接单元格 7" xfId="0"/>
    <cellStyle name="链接单元格 7 10" xfId="0"/>
    <cellStyle name="链接单元格 7 2" xfId="0"/>
    <cellStyle name="链接单元格 7 3" xfId="0"/>
    <cellStyle name="链接单元格 7 4" xfId="0"/>
    <cellStyle name="链接单元格 7 5" xfId="0"/>
    <cellStyle name="链接单元格 7 6" xfId="0"/>
    <cellStyle name="链接单元格 7 7" xfId="0"/>
    <cellStyle name="链接单元格 7 8" xfId="0"/>
    <cellStyle name="链接单元格 7 9" xfId="0"/>
    <cellStyle name="链接单元格 8" xfId="0"/>
    <cellStyle name="链接单元格 8 10" xfId="0"/>
    <cellStyle name="链接单元格 8 2" xfId="0"/>
    <cellStyle name="链接单元格 8 3" xfId="0"/>
    <cellStyle name="链接单元格 8 4" xfId="0"/>
    <cellStyle name="链接单元格 8 5" xfId="0"/>
    <cellStyle name="链接单元格 8 6" xfId="0"/>
    <cellStyle name="链接单元格 8 7" xfId="0"/>
    <cellStyle name="链接单元格 8 8" xfId="0"/>
    <cellStyle name="链接单元格 8 9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87"/>
    <col collapsed="false" customWidth="true" hidden="false" outlineLevel="0" max="3" min="3" style="1" width="11.36"/>
    <col collapsed="false" customWidth="true" hidden="false" outlineLevel="0" max="4" min="4" style="1" width="12.75"/>
    <col collapsed="false" customWidth="true" hidden="false" outlineLevel="0" max="5" min="5" style="1" width="10.74"/>
    <col collapsed="false" customWidth="true" hidden="false" outlineLevel="0" max="6" min="6" style="1" width="8.5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8.5"/>
    <col collapsed="false" customWidth="true" hidden="false" outlineLevel="0" max="10" min="10" style="1" width="7.87"/>
    <col collapsed="false" customWidth="true" hidden="false" outlineLevel="0" max="11" min="11" style="1" width="8.24"/>
    <col collapsed="false" customWidth="true" hidden="false" outlineLevel="0" max="12" min="12" style="1" width="8.11"/>
    <col collapsed="false" customWidth="true" hidden="false" outlineLevel="0" max="14" min="13" style="1" width="7.99"/>
    <col collapsed="false" customWidth="true" hidden="false" outlineLevel="0" max="15" min="15" style="1" width="7.24"/>
  </cols>
  <sheetData>
    <row r="1" customFormat="false" ht="21.95" hidden="false" customHeight="true" outlineLevel="0" collapsed="false">
      <c r="A1" s="2" t="s">
        <v>0</v>
      </c>
      <c r="B1" s="2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/>
      <c r="K3" s="4" t="s">
        <v>4</v>
      </c>
      <c r="L3" s="4"/>
      <c r="M3" s="4"/>
      <c r="N3" s="4"/>
      <c r="O3" s="4"/>
    </row>
    <row r="4" customFormat="false" ht="31.9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/>
      <c r="J4" s="5"/>
      <c r="K4" s="5" t="s">
        <v>13</v>
      </c>
      <c r="L4" s="5"/>
      <c r="M4" s="5" t="s">
        <v>14</v>
      </c>
      <c r="N4" s="5" t="s">
        <v>15</v>
      </c>
      <c r="O4" s="5" t="s">
        <v>16</v>
      </c>
    </row>
    <row r="5" customFormat="false" ht="39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7</v>
      </c>
      <c r="I5" s="5" t="s">
        <v>18</v>
      </c>
      <c r="J5" s="5" t="s">
        <v>19</v>
      </c>
      <c r="K5" s="5"/>
      <c r="L5" s="6" t="s">
        <v>20</v>
      </c>
      <c r="M5" s="5"/>
      <c r="N5" s="5"/>
      <c r="O5" s="5"/>
    </row>
    <row r="6" customFormat="false" ht="29.25" hidden="false" customHeight="true" outlineLevel="0" collapsed="false">
      <c r="A6" s="5"/>
      <c r="B6" s="5" t="s">
        <v>21</v>
      </c>
      <c r="C6" s="5"/>
      <c r="D6" s="5"/>
      <c r="E6" s="5"/>
      <c r="F6" s="5"/>
      <c r="G6" s="5"/>
      <c r="H6" s="5" t="n">
        <f aca="false">SUM(H7:H64)</f>
        <v>20306</v>
      </c>
      <c r="I6" s="5" t="n">
        <f aca="false">SUM(I7:I64)</f>
        <v>9659</v>
      </c>
      <c r="J6" s="5" t="n">
        <f aca="false">SUM(J7:J64)</f>
        <v>1141762.15</v>
      </c>
      <c r="K6" s="5" t="n">
        <f aca="false">SUM(K7:K64)</f>
        <v>313272.8</v>
      </c>
      <c r="L6" s="5" t="n">
        <f aca="false">SUM(L7:L64)</f>
        <v>174371.5</v>
      </c>
      <c r="M6" s="5"/>
      <c r="N6" s="5"/>
      <c r="O6" s="5"/>
    </row>
    <row r="7" customFormat="false" ht="36" hidden="false" customHeight="true" outlineLevel="0" collapsed="false">
      <c r="A7" s="5" t="n">
        <v>1</v>
      </c>
      <c r="B7" s="5" t="s">
        <v>22</v>
      </c>
      <c r="C7" s="5" t="s">
        <v>23</v>
      </c>
      <c r="D7" s="5"/>
      <c r="E7" s="5" t="s">
        <v>24</v>
      </c>
      <c r="F7" s="5" t="s">
        <v>25</v>
      </c>
      <c r="G7" s="5" t="s">
        <v>26</v>
      </c>
      <c r="H7" s="5" t="n">
        <v>200</v>
      </c>
      <c r="I7" s="5"/>
      <c r="J7" s="5" t="n">
        <v>16600</v>
      </c>
      <c r="K7" s="5" t="n">
        <v>3320</v>
      </c>
      <c r="L7" s="5" t="n">
        <v>2656</v>
      </c>
      <c r="M7" s="5" t="n">
        <v>2017</v>
      </c>
      <c r="N7" s="5" t="n">
        <v>2017.4</v>
      </c>
      <c r="O7" s="5" t="n">
        <v>2018.12</v>
      </c>
    </row>
    <row r="8" customFormat="false" ht="36" hidden="false" customHeight="true" outlineLevel="0" collapsed="false">
      <c r="A8" s="5" t="n">
        <v>2</v>
      </c>
      <c r="B8" s="5" t="s">
        <v>27</v>
      </c>
      <c r="C8" s="5" t="s">
        <v>28</v>
      </c>
      <c r="D8" s="5" t="s">
        <v>27</v>
      </c>
      <c r="E8" s="5" t="s">
        <v>24</v>
      </c>
      <c r="F8" s="5" t="s">
        <v>29</v>
      </c>
      <c r="G8" s="5" t="s">
        <v>26</v>
      </c>
      <c r="H8" s="5" t="n">
        <v>477</v>
      </c>
      <c r="I8" s="5" t="n">
        <v>477</v>
      </c>
      <c r="J8" s="5" t="n">
        <v>33624</v>
      </c>
      <c r="K8" s="5" t="n">
        <v>6724.8</v>
      </c>
      <c r="L8" s="5" t="n">
        <v>5379</v>
      </c>
      <c r="M8" s="5" t="n">
        <v>2017</v>
      </c>
      <c r="N8" s="5" t="n">
        <v>2017.4</v>
      </c>
      <c r="O8" s="5" t="n">
        <v>2018.12</v>
      </c>
    </row>
    <row r="9" customFormat="false" ht="36" hidden="false" customHeight="true" outlineLevel="0" collapsed="false">
      <c r="A9" s="5" t="n">
        <v>3</v>
      </c>
      <c r="B9" s="5" t="s">
        <v>30</v>
      </c>
      <c r="C9" s="5" t="s">
        <v>31</v>
      </c>
      <c r="D9" s="5" t="s">
        <v>30</v>
      </c>
      <c r="E9" s="5" t="s">
        <v>24</v>
      </c>
      <c r="F9" s="5" t="s">
        <v>29</v>
      </c>
      <c r="G9" s="5" t="s">
        <v>26</v>
      </c>
      <c r="H9" s="5" t="n">
        <v>433</v>
      </c>
      <c r="I9" s="5" t="n">
        <v>433</v>
      </c>
      <c r="J9" s="5" t="n">
        <v>30124</v>
      </c>
      <c r="K9" s="5" t="n">
        <v>6024</v>
      </c>
      <c r="L9" s="5" t="n">
        <v>4819</v>
      </c>
      <c r="M9" s="5" t="n">
        <v>2017</v>
      </c>
      <c r="N9" s="5" t="n">
        <v>2017.4</v>
      </c>
      <c r="O9" s="5" t="n">
        <v>2018.12</v>
      </c>
    </row>
    <row r="10" customFormat="false" ht="36" hidden="false" customHeight="true" outlineLevel="0" collapsed="false">
      <c r="A10" s="5" t="n">
        <v>4</v>
      </c>
      <c r="B10" s="5" t="s">
        <v>32</v>
      </c>
      <c r="C10" s="5" t="s">
        <v>33</v>
      </c>
      <c r="D10" s="5" t="s">
        <v>32</v>
      </c>
      <c r="E10" s="5" t="s">
        <v>24</v>
      </c>
      <c r="F10" s="5" t="s">
        <v>29</v>
      </c>
      <c r="G10" s="5" t="s">
        <v>26</v>
      </c>
      <c r="H10" s="5" t="n">
        <v>416</v>
      </c>
      <c r="I10" s="5" t="n">
        <v>416</v>
      </c>
      <c r="J10" s="5" t="n">
        <v>29952</v>
      </c>
      <c r="K10" s="5" t="n">
        <v>5990</v>
      </c>
      <c r="L10" s="5" t="n">
        <v>4792</v>
      </c>
      <c r="M10" s="5" t="n">
        <v>2017</v>
      </c>
      <c r="N10" s="5" t="n">
        <v>2017.4</v>
      </c>
      <c r="O10" s="5" t="n">
        <v>2018.12</v>
      </c>
    </row>
    <row r="11" customFormat="false" ht="36" hidden="false" customHeight="true" outlineLevel="0" collapsed="false">
      <c r="A11" s="5" t="n">
        <v>5</v>
      </c>
      <c r="B11" s="5" t="s">
        <v>34</v>
      </c>
      <c r="C11" s="5" t="s">
        <v>35</v>
      </c>
      <c r="D11" s="5" t="s">
        <v>34</v>
      </c>
      <c r="E11" s="5" t="s">
        <v>24</v>
      </c>
      <c r="F11" s="5" t="s">
        <v>29</v>
      </c>
      <c r="G11" s="5" t="s">
        <v>26</v>
      </c>
      <c r="H11" s="5" t="n">
        <v>346</v>
      </c>
      <c r="I11" s="5" t="n">
        <v>346</v>
      </c>
      <c r="J11" s="5" t="n">
        <v>24220</v>
      </c>
      <c r="K11" s="5" t="n">
        <v>4844</v>
      </c>
      <c r="L11" s="5" t="n">
        <v>3875</v>
      </c>
      <c r="M11" s="5" t="n">
        <v>2017</v>
      </c>
      <c r="N11" s="5" t="n">
        <v>2017.4</v>
      </c>
      <c r="O11" s="5" t="n">
        <v>2018.12</v>
      </c>
    </row>
    <row r="12" customFormat="false" ht="36" hidden="false" customHeight="true" outlineLevel="0" collapsed="false">
      <c r="A12" s="5" t="n">
        <v>6</v>
      </c>
      <c r="B12" s="5" t="s">
        <v>36</v>
      </c>
      <c r="C12" s="5" t="s">
        <v>37</v>
      </c>
      <c r="D12" s="5" t="s">
        <v>36</v>
      </c>
      <c r="E12" s="5" t="s">
        <v>37</v>
      </c>
      <c r="F12" s="5" t="s">
        <v>25</v>
      </c>
      <c r="G12" s="5" t="s">
        <v>38</v>
      </c>
      <c r="H12" s="5" t="n">
        <v>110</v>
      </c>
      <c r="I12" s="5"/>
      <c r="J12" s="5" t="n">
        <v>18525.4</v>
      </c>
      <c r="K12" s="5" t="n">
        <v>5100</v>
      </c>
      <c r="L12" s="5" t="n">
        <v>880</v>
      </c>
      <c r="M12" s="5" t="n">
        <v>2017</v>
      </c>
      <c r="N12" s="5" t="n">
        <v>2017.4</v>
      </c>
      <c r="O12" s="5" t="n">
        <v>2018.12</v>
      </c>
    </row>
    <row r="13" customFormat="false" ht="36" hidden="false" customHeight="true" outlineLevel="0" collapsed="false">
      <c r="A13" s="5" t="n">
        <v>7</v>
      </c>
      <c r="B13" s="5" t="s">
        <v>39</v>
      </c>
      <c r="C13" s="5" t="s">
        <v>40</v>
      </c>
      <c r="D13" s="5" t="s">
        <v>39</v>
      </c>
      <c r="E13" s="5" t="s">
        <v>40</v>
      </c>
      <c r="F13" s="5" t="s">
        <v>25</v>
      </c>
      <c r="G13" s="5" t="s">
        <v>38</v>
      </c>
      <c r="H13" s="5" t="n">
        <v>155</v>
      </c>
      <c r="I13" s="5"/>
      <c r="J13" s="5" t="n">
        <v>13955.6</v>
      </c>
      <c r="K13" s="5" t="n">
        <v>6200</v>
      </c>
      <c r="L13" s="5" t="n">
        <v>1240</v>
      </c>
      <c r="M13" s="5" t="n">
        <v>2017</v>
      </c>
      <c r="N13" s="5" t="n">
        <v>2017.6</v>
      </c>
      <c r="O13" s="5" t="n">
        <v>2018.12</v>
      </c>
    </row>
    <row r="14" customFormat="false" ht="36" hidden="false" customHeight="true" outlineLevel="0" collapsed="false">
      <c r="A14" s="5" t="n">
        <v>8</v>
      </c>
      <c r="B14" s="5" t="s">
        <v>41</v>
      </c>
      <c r="C14" s="5" t="s">
        <v>42</v>
      </c>
      <c r="D14" s="5" t="s">
        <v>41</v>
      </c>
      <c r="E14" s="5" t="s">
        <v>42</v>
      </c>
      <c r="F14" s="5" t="s">
        <v>25</v>
      </c>
      <c r="G14" s="5" t="s">
        <v>38</v>
      </c>
      <c r="H14" s="5" t="n">
        <v>69</v>
      </c>
      <c r="I14" s="5"/>
      <c r="J14" s="5" t="n">
        <v>6125.2</v>
      </c>
      <c r="K14" s="5" t="n">
        <v>2460</v>
      </c>
      <c r="L14" s="5" t="n">
        <v>552</v>
      </c>
      <c r="M14" s="5" t="n">
        <v>2017</v>
      </c>
      <c r="N14" s="5" t="n">
        <v>2017.5</v>
      </c>
      <c r="O14" s="5" t="n">
        <v>2018.12</v>
      </c>
    </row>
    <row r="15" customFormat="false" ht="36" hidden="false" customHeight="true" outlineLevel="0" collapsed="false">
      <c r="A15" s="5" t="n">
        <v>9</v>
      </c>
      <c r="B15" s="5" t="s">
        <v>43</v>
      </c>
      <c r="C15" s="5" t="s">
        <v>44</v>
      </c>
      <c r="D15" s="5" t="s">
        <v>43</v>
      </c>
      <c r="E15" s="5" t="s">
        <v>44</v>
      </c>
      <c r="F15" s="5" t="s">
        <v>25</v>
      </c>
      <c r="G15" s="5" t="s">
        <v>38</v>
      </c>
      <c r="H15" s="5" t="n">
        <v>63</v>
      </c>
      <c r="I15" s="5"/>
      <c r="J15" s="5" t="n">
        <v>5864.5</v>
      </c>
      <c r="K15" s="5" t="n">
        <v>2380</v>
      </c>
      <c r="L15" s="5" t="n">
        <v>504</v>
      </c>
      <c r="M15" s="5" t="n">
        <v>2017</v>
      </c>
      <c r="N15" s="5" t="n">
        <v>2017.5</v>
      </c>
      <c r="O15" s="5" t="n">
        <v>2018.12</v>
      </c>
    </row>
    <row r="16" customFormat="false" ht="36" hidden="false" customHeight="true" outlineLevel="0" collapsed="false">
      <c r="A16" s="5" t="n">
        <v>10</v>
      </c>
      <c r="B16" s="5" t="s">
        <v>45</v>
      </c>
      <c r="C16" s="5" t="s">
        <v>46</v>
      </c>
      <c r="D16" s="5" t="s">
        <v>45</v>
      </c>
      <c r="E16" s="5" t="s">
        <v>46</v>
      </c>
      <c r="F16" s="5" t="s">
        <v>25</v>
      </c>
      <c r="G16" s="5" t="s">
        <v>38</v>
      </c>
      <c r="H16" s="5" t="n">
        <v>207</v>
      </c>
      <c r="I16" s="5"/>
      <c r="J16" s="5" t="n">
        <v>11785</v>
      </c>
      <c r="K16" s="5" t="n">
        <v>4155</v>
      </c>
      <c r="L16" s="5" t="n">
        <v>760</v>
      </c>
      <c r="M16" s="5" t="n">
        <v>2017</v>
      </c>
      <c r="N16" s="5" t="n">
        <v>2017.5</v>
      </c>
      <c r="O16" s="5" t="n">
        <v>2018.12</v>
      </c>
    </row>
    <row r="17" customFormat="false" ht="36" hidden="false" customHeight="true" outlineLevel="0" collapsed="false">
      <c r="A17" s="5" t="n">
        <v>11</v>
      </c>
      <c r="B17" s="5" t="s">
        <v>47</v>
      </c>
      <c r="C17" s="5" t="s">
        <v>48</v>
      </c>
      <c r="D17" s="5" t="s">
        <v>47</v>
      </c>
      <c r="E17" s="5" t="s">
        <v>48</v>
      </c>
      <c r="F17" s="5" t="s">
        <v>25</v>
      </c>
      <c r="G17" s="5" t="s">
        <v>38</v>
      </c>
      <c r="H17" s="5" t="n">
        <v>110</v>
      </c>
      <c r="I17" s="5"/>
      <c r="J17" s="5" t="n">
        <v>12650</v>
      </c>
      <c r="K17" s="5" t="n">
        <v>3562</v>
      </c>
      <c r="L17" s="5" t="n">
        <v>812</v>
      </c>
      <c r="M17" s="5" t="n">
        <v>2017</v>
      </c>
      <c r="N17" s="5" t="n">
        <v>2017.5</v>
      </c>
      <c r="O17" s="5" t="n">
        <v>2018.12</v>
      </c>
    </row>
    <row r="18" customFormat="false" ht="36" hidden="false" customHeight="true" outlineLevel="0" collapsed="false">
      <c r="A18" s="5" t="n">
        <v>12</v>
      </c>
      <c r="B18" s="5" t="s">
        <v>49</v>
      </c>
      <c r="C18" s="5" t="s">
        <v>50</v>
      </c>
      <c r="D18" s="5" t="s">
        <v>49</v>
      </c>
      <c r="E18" s="5" t="s">
        <v>50</v>
      </c>
      <c r="F18" s="5" t="s">
        <v>25</v>
      </c>
      <c r="G18" s="5" t="s">
        <v>38</v>
      </c>
      <c r="H18" s="5" t="n">
        <v>150</v>
      </c>
      <c r="I18" s="5"/>
      <c r="J18" s="5" t="n">
        <v>16193</v>
      </c>
      <c r="K18" s="5" t="n">
        <v>4845</v>
      </c>
      <c r="L18" s="5" t="n">
        <v>1055</v>
      </c>
      <c r="M18" s="5" t="n">
        <v>2017</v>
      </c>
      <c r="N18" s="5" t="n">
        <v>2017.6</v>
      </c>
      <c r="O18" s="5" t="n">
        <v>2018.12</v>
      </c>
    </row>
    <row r="19" customFormat="false" ht="36" hidden="false" customHeight="true" outlineLevel="0" collapsed="false">
      <c r="A19" s="5" t="n">
        <v>13</v>
      </c>
      <c r="B19" s="5" t="s">
        <v>51</v>
      </c>
      <c r="C19" s="5" t="s">
        <v>52</v>
      </c>
      <c r="D19" s="5" t="s">
        <v>51</v>
      </c>
      <c r="E19" s="5" t="s">
        <v>52</v>
      </c>
      <c r="F19" s="5" t="s">
        <v>25</v>
      </c>
      <c r="G19" s="5" t="s">
        <v>38</v>
      </c>
      <c r="H19" s="5" t="n">
        <v>70</v>
      </c>
      <c r="I19" s="5"/>
      <c r="J19" s="5" t="n">
        <v>6350</v>
      </c>
      <c r="K19" s="5" t="n">
        <v>3345</v>
      </c>
      <c r="L19" s="5" t="n">
        <v>560</v>
      </c>
      <c r="M19" s="5" t="n">
        <v>2017</v>
      </c>
      <c r="N19" s="5" t="n">
        <v>2017.6</v>
      </c>
      <c r="O19" s="5" t="n">
        <v>2018.12</v>
      </c>
    </row>
    <row r="20" customFormat="false" ht="36" hidden="false" customHeight="true" outlineLevel="0" collapsed="false">
      <c r="A20" s="5" t="n">
        <v>14</v>
      </c>
      <c r="B20" s="5" t="s">
        <v>53</v>
      </c>
      <c r="C20" s="5" t="s">
        <v>54</v>
      </c>
      <c r="D20" s="5" t="s">
        <v>55</v>
      </c>
      <c r="E20" s="5" t="s">
        <v>54</v>
      </c>
      <c r="F20" s="5" t="s">
        <v>29</v>
      </c>
      <c r="G20" s="5" t="s">
        <v>38</v>
      </c>
      <c r="H20" s="5" t="n">
        <v>341</v>
      </c>
      <c r="I20" s="5" t="n">
        <v>341</v>
      </c>
      <c r="J20" s="5" t="n">
        <v>23188</v>
      </c>
      <c r="K20" s="5" t="n">
        <v>3750</v>
      </c>
      <c r="L20" s="5" t="n">
        <v>1364</v>
      </c>
      <c r="M20" s="5" t="n">
        <v>2017</v>
      </c>
      <c r="N20" s="5" t="n">
        <v>2017.4</v>
      </c>
      <c r="O20" s="5" t="n">
        <v>2018.12</v>
      </c>
    </row>
    <row r="21" customFormat="false" ht="36" hidden="false" customHeight="true" outlineLevel="0" collapsed="false">
      <c r="A21" s="5" t="n">
        <v>15</v>
      </c>
      <c r="B21" s="5" t="s">
        <v>56</v>
      </c>
      <c r="C21" s="5" t="s">
        <v>57</v>
      </c>
      <c r="D21" s="5" t="s">
        <v>58</v>
      </c>
      <c r="E21" s="5" t="s">
        <v>57</v>
      </c>
      <c r="F21" s="5" t="s">
        <v>29</v>
      </c>
      <c r="G21" s="5" t="s">
        <v>38</v>
      </c>
      <c r="H21" s="5" t="n">
        <v>340</v>
      </c>
      <c r="I21" s="5" t="n">
        <v>340</v>
      </c>
      <c r="J21" s="5" t="n">
        <v>22100</v>
      </c>
      <c r="K21" s="5" t="n">
        <v>2244</v>
      </c>
      <c r="L21" s="5" t="n">
        <v>960</v>
      </c>
      <c r="M21" s="5" t="n">
        <v>2017</v>
      </c>
      <c r="N21" s="5" t="n">
        <v>2017.5</v>
      </c>
      <c r="O21" s="5" t="n">
        <v>2018.12</v>
      </c>
    </row>
    <row r="22" customFormat="false" ht="36" hidden="false" customHeight="true" outlineLevel="0" collapsed="false">
      <c r="A22" s="5" t="n">
        <v>16</v>
      </c>
      <c r="B22" s="5" t="s">
        <v>59</v>
      </c>
      <c r="C22" s="5" t="s">
        <v>60</v>
      </c>
      <c r="D22" s="5" t="s">
        <v>61</v>
      </c>
      <c r="E22" s="5" t="s">
        <v>60</v>
      </c>
      <c r="F22" s="5" t="s">
        <v>29</v>
      </c>
      <c r="G22" s="5" t="s">
        <v>38</v>
      </c>
      <c r="H22" s="5" t="n">
        <v>348</v>
      </c>
      <c r="I22" s="5" t="n">
        <v>348</v>
      </c>
      <c r="J22" s="5" t="n">
        <v>23880</v>
      </c>
      <c r="K22" s="5" t="n">
        <v>3800</v>
      </c>
      <c r="L22" s="5" t="n">
        <v>1392</v>
      </c>
      <c r="M22" s="5" t="n">
        <v>2017</v>
      </c>
      <c r="N22" s="5" t="n">
        <v>2017.4</v>
      </c>
      <c r="O22" s="5" t="n">
        <v>2018.12</v>
      </c>
    </row>
    <row r="23" customFormat="false" ht="36" hidden="false" customHeight="true" outlineLevel="0" collapsed="false">
      <c r="A23" s="5" t="n">
        <v>17</v>
      </c>
      <c r="B23" s="5" t="s">
        <v>62</v>
      </c>
      <c r="C23" s="5" t="s">
        <v>63</v>
      </c>
      <c r="D23" s="5" t="s">
        <v>64</v>
      </c>
      <c r="E23" s="5" t="s">
        <v>63</v>
      </c>
      <c r="F23" s="5" t="s">
        <v>29</v>
      </c>
      <c r="G23" s="5" t="s">
        <v>38</v>
      </c>
      <c r="H23" s="5" t="n">
        <v>212</v>
      </c>
      <c r="I23" s="5" t="n">
        <v>212</v>
      </c>
      <c r="J23" s="5" t="n">
        <v>15900</v>
      </c>
      <c r="K23" s="5" t="n">
        <v>1350</v>
      </c>
      <c r="L23" s="5" t="n">
        <v>448</v>
      </c>
      <c r="M23" s="5" t="n">
        <v>2017</v>
      </c>
      <c r="N23" s="5" t="n">
        <v>2017.5</v>
      </c>
      <c r="O23" s="5" t="n">
        <v>2018.12</v>
      </c>
    </row>
    <row r="24" customFormat="false" ht="36" hidden="false" customHeight="true" outlineLevel="0" collapsed="false">
      <c r="A24" s="5" t="n">
        <v>18</v>
      </c>
      <c r="B24" s="5" t="s">
        <v>65</v>
      </c>
      <c r="C24" s="5" t="s">
        <v>66</v>
      </c>
      <c r="D24" s="5" t="s">
        <v>65</v>
      </c>
      <c r="E24" s="5" t="s">
        <v>66</v>
      </c>
      <c r="F24" s="5" t="s">
        <v>29</v>
      </c>
      <c r="G24" s="5" t="s">
        <v>38</v>
      </c>
      <c r="H24" s="5" t="n">
        <v>201</v>
      </c>
      <c r="I24" s="5" t="n">
        <v>201</v>
      </c>
      <c r="J24" s="5" t="n">
        <v>15200</v>
      </c>
      <c r="K24" s="5" t="n">
        <v>812</v>
      </c>
      <c r="L24" s="5" t="n">
        <v>603</v>
      </c>
      <c r="M24" s="5" t="n">
        <v>2017</v>
      </c>
      <c r="N24" s="5" t="n">
        <v>2017.4</v>
      </c>
      <c r="O24" s="5" t="n">
        <v>2018.12</v>
      </c>
    </row>
    <row r="25" customFormat="false" ht="36" hidden="false" customHeight="true" outlineLevel="0" collapsed="false">
      <c r="A25" s="5" t="n">
        <v>19</v>
      </c>
      <c r="B25" s="5" t="s">
        <v>67</v>
      </c>
      <c r="C25" s="5" t="s">
        <v>68</v>
      </c>
      <c r="D25" s="5" t="s">
        <v>69</v>
      </c>
      <c r="E25" s="5" t="s">
        <v>68</v>
      </c>
      <c r="F25" s="5" t="s">
        <v>29</v>
      </c>
      <c r="G25" s="5" t="s">
        <v>38</v>
      </c>
      <c r="H25" s="5" t="n">
        <v>156</v>
      </c>
      <c r="I25" s="5" t="n">
        <v>156</v>
      </c>
      <c r="J25" s="5" t="n">
        <v>10608</v>
      </c>
      <c r="K25" s="5" t="n">
        <v>1248</v>
      </c>
      <c r="L25" s="5" t="n">
        <v>358</v>
      </c>
      <c r="M25" s="5" t="n">
        <v>2017</v>
      </c>
      <c r="N25" s="5" t="n">
        <v>2017.4</v>
      </c>
      <c r="O25" s="5" t="n">
        <v>2018.11</v>
      </c>
    </row>
    <row r="26" customFormat="false" ht="36" hidden="false" customHeight="true" outlineLevel="0" collapsed="false">
      <c r="A26" s="5" t="n">
        <v>20</v>
      </c>
      <c r="B26" s="5" t="s">
        <v>70</v>
      </c>
      <c r="C26" s="5" t="s">
        <v>71</v>
      </c>
      <c r="D26" s="5" t="s">
        <v>70</v>
      </c>
      <c r="E26" s="5" t="s">
        <v>71</v>
      </c>
      <c r="F26" s="5" t="s">
        <v>25</v>
      </c>
      <c r="G26" s="5" t="s">
        <v>26</v>
      </c>
      <c r="H26" s="5" t="n">
        <v>500</v>
      </c>
      <c r="I26" s="5"/>
      <c r="J26" s="5" t="n">
        <v>35000</v>
      </c>
      <c r="K26" s="5" t="n">
        <v>7000</v>
      </c>
      <c r="L26" s="5" t="n">
        <v>4200</v>
      </c>
      <c r="M26" s="5" t="n">
        <v>2017.4</v>
      </c>
      <c r="N26" s="5" t="n">
        <v>2017.6</v>
      </c>
      <c r="O26" s="5" t="n">
        <v>2018.12</v>
      </c>
    </row>
    <row r="27" customFormat="false" ht="36" hidden="false" customHeight="true" outlineLevel="0" collapsed="false">
      <c r="A27" s="5" t="n">
        <v>21</v>
      </c>
      <c r="B27" s="5" t="s">
        <v>72</v>
      </c>
      <c r="C27" s="5" t="s">
        <v>73</v>
      </c>
      <c r="D27" s="5" t="s">
        <v>72</v>
      </c>
      <c r="E27" s="5" t="s">
        <v>73</v>
      </c>
      <c r="F27" s="5" t="s">
        <v>25</v>
      </c>
      <c r="G27" s="5" t="s">
        <v>26</v>
      </c>
      <c r="H27" s="5" t="n">
        <v>800</v>
      </c>
      <c r="I27" s="5"/>
      <c r="J27" s="5" t="n">
        <v>56000</v>
      </c>
      <c r="K27" s="5" t="n">
        <v>11200</v>
      </c>
      <c r="L27" s="5" t="n">
        <v>6720</v>
      </c>
      <c r="M27" s="5" t="n">
        <v>2017.4</v>
      </c>
      <c r="N27" s="5" t="n">
        <v>2017.6</v>
      </c>
      <c r="O27" s="5" t="n">
        <v>2018.12</v>
      </c>
    </row>
    <row r="28" customFormat="false" ht="36" hidden="false" customHeight="true" outlineLevel="0" collapsed="false">
      <c r="A28" s="5" t="n">
        <v>22</v>
      </c>
      <c r="B28" s="5" t="s">
        <v>74</v>
      </c>
      <c r="C28" s="5" t="s">
        <v>75</v>
      </c>
      <c r="D28" s="5" t="s">
        <v>74</v>
      </c>
      <c r="E28" s="5" t="s">
        <v>75</v>
      </c>
      <c r="F28" s="5" t="s">
        <v>25</v>
      </c>
      <c r="G28" s="5" t="s">
        <v>26</v>
      </c>
      <c r="H28" s="5" t="n">
        <v>700</v>
      </c>
      <c r="I28" s="5"/>
      <c r="J28" s="5" t="n">
        <v>49000</v>
      </c>
      <c r="K28" s="5" t="n">
        <v>9800</v>
      </c>
      <c r="L28" s="5" t="n">
        <v>5880</v>
      </c>
      <c r="M28" s="5" t="n">
        <v>2017.4</v>
      </c>
      <c r="N28" s="5" t="n">
        <v>2017.6</v>
      </c>
      <c r="O28" s="5" t="n">
        <v>2018.12</v>
      </c>
    </row>
    <row r="29" customFormat="false" ht="36" hidden="false" customHeight="true" outlineLevel="0" collapsed="false">
      <c r="A29" s="5" t="n">
        <v>23</v>
      </c>
      <c r="B29" s="5" t="s">
        <v>76</v>
      </c>
      <c r="C29" s="5" t="s">
        <v>77</v>
      </c>
      <c r="D29" s="5" t="s">
        <v>76</v>
      </c>
      <c r="E29" s="5" t="s">
        <v>77</v>
      </c>
      <c r="F29" s="5" t="s">
        <v>25</v>
      </c>
      <c r="G29" s="5" t="s">
        <v>26</v>
      </c>
      <c r="H29" s="5" t="n">
        <v>500</v>
      </c>
      <c r="I29" s="5"/>
      <c r="J29" s="5" t="n">
        <v>35000</v>
      </c>
      <c r="K29" s="5" t="n">
        <v>7000</v>
      </c>
      <c r="L29" s="5" t="n">
        <v>4200</v>
      </c>
      <c r="M29" s="5" t="n">
        <v>2017.4</v>
      </c>
      <c r="N29" s="5" t="n">
        <v>2017.6</v>
      </c>
      <c r="O29" s="5" t="n">
        <v>2018.12</v>
      </c>
    </row>
    <row r="30" customFormat="false" ht="36" hidden="false" customHeight="true" outlineLevel="0" collapsed="false">
      <c r="A30" s="5" t="n">
        <v>24</v>
      </c>
      <c r="B30" s="5" t="s">
        <v>78</v>
      </c>
      <c r="C30" s="5" t="s">
        <v>79</v>
      </c>
      <c r="D30" s="5" t="s">
        <v>78</v>
      </c>
      <c r="E30" s="5" t="s">
        <v>79</v>
      </c>
      <c r="F30" s="5" t="s">
        <v>25</v>
      </c>
      <c r="G30" s="5" t="s">
        <v>26</v>
      </c>
      <c r="H30" s="5" t="n">
        <v>500</v>
      </c>
      <c r="I30" s="5"/>
      <c r="J30" s="5" t="n">
        <v>35000</v>
      </c>
      <c r="K30" s="5" t="n">
        <v>7000</v>
      </c>
      <c r="L30" s="5" t="n">
        <v>4200</v>
      </c>
      <c r="M30" s="5" t="n">
        <v>2017.4</v>
      </c>
      <c r="N30" s="5" t="n">
        <v>2017.6</v>
      </c>
      <c r="O30" s="5" t="n">
        <v>2018.12</v>
      </c>
    </row>
    <row r="31" customFormat="false" ht="36" hidden="false" customHeight="true" outlineLevel="0" collapsed="false">
      <c r="A31" s="5" t="n">
        <v>25</v>
      </c>
      <c r="B31" s="5" t="s">
        <v>80</v>
      </c>
      <c r="C31" s="5" t="s">
        <v>81</v>
      </c>
      <c r="D31" s="5" t="s">
        <v>80</v>
      </c>
      <c r="E31" s="5" t="s">
        <v>81</v>
      </c>
      <c r="F31" s="5" t="s">
        <v>25</v>
      </c>
      <c r="G31" s="5" t="s">
        <v>26</v>
      </c>
      <c r="H31" s="5" t="n">
        <v>500</v>
      </c>
      <c r="I31" s="5"/>
      <c r="J31" s="5" t="n">
        <v>35000</v>
      </c>
      <c r="K31" s="5" t="n">
        <v>7000</v>
      </c>
      <c r="L31" s="5" t="n">
        <v>4200</v>
      </c>
      <c r="M31" s="5" t="n">
        <v>2017.4</v>
      </c>
      <c r="N31" s="5" t="n">
        <v>2017.6</v>
      </c>
      <c r="O31" s="5" t="n">
        <v>2018.12</v>
      </c>
    </row>
    <row r="32" customFormat="false" ht="36" hidden="false" customHeight="true" outlineLevel="0" collapsed="false">
      <c r="A32" s="5" t="n">
        <v>26</v>
      </c>
      <c r="B32" s="5" t="s">
        <v>82</v>
      </c>
      <c r="C32" s="5" t="s">
        <v>83</v>
      </c>
      <c r="D32" s="5" t="s">
        <v>82</v>
      </c>
      <c r="E32" s="5" t="s">
        <v>83</v>
      </c>
      <c r="F32" s="5" t="s">
        <v>29</v>
      </c>
      <c r="G32" s="5" t="s">
        <v>26</v>
      </c>
      <c r="H32" s="5" t="n">
        <v>305</v>
      </c>
      <c r="I32" s="5" t="n">
        <v>305</v>
      </c>
      <c r="J32" s="5" t="n">
        <v>37387.45</v>
      </c>
      <c r="K32" s="5" t="n">
        <v>4675</v>
      </c>
      <c r="L32" s="5" t="n">
        <v>3740</v>
      </c>
      <c r="M32" s="5"/>
      <c r="N32" s="5" t="n">
        <v>2016.9</v>
      </c>
      <c r="O32" s="5" t="n">
        <v>2017.12</v>
      </c>
    </row>
    <row r="33" customFormat="false" ht="36" hidden="false" customHeight="true" outlineLevel="0" collapsed="false">
      <c r="A33" s="5" t="n">
        <v>27</v>
      </c>
      <c r="B33" s="5" t="s">
        <v>84</v>
      </c>
      <c r="C33" s="5" t="s">
        <v>85</v>
      </c>
      <c r="D33" s="5" t="s">
        <v>84</v>
      </c>
      <c r="E33" s="5" t="s">
        <v>85</v>
      </c>
      <c r="F33" s="5" t="s">
        <v>25</v>
      </c>
      <c r="G33" s="5" t="s">
        <v>26</v>
      </c>
      <c r="H33" s="5" t="n">
        <v>1230</v>
      </c>
      <c r="I33" s="5"/>
      <c r="J33" s="5"/>
      <c r="K33" s="5" t="n">
        <v>18450</v>
      </c>
      <c r="L33" s="5" t="n">
        <v>14760</v>
      </c>
      <c r="M33" s="5"/>
      <c r="N33" s="5" t="n">
        <v>2017.4</v>
      </c>
      <c r="O33" s="5" t="n">
        <v>2018.12</v>
      </c>
    </row>
    <row r="34" customFormat="false" ht="36" hidden="false" customHeight="true" outlineLevel="0" collapsed="false">
      <c r="A34" s="5" t="n">
        <v>28</v>
      </c>
      <c r="B34" s="5" t="s">
        <v>86</v>
      </c>
      <c r="C34" s="5" t="s">
        <v>87</v>
      </c>
      <c r="D34" s="5" t="s">
        <v>86</v>
      </c>
      <c r="E34" s="5" t="s">
        <v>87</v>
      </c>
      <c r="F34" s="5" t="s">
        <v>25</v>
      </c>
      <c r="G34" s="5" t="s">
        <v>26</v>
      </c>
      <c r="H34" s="5" t="n">
        <v>800</v>
      </c>
      <c r="I34" s="5"/>
      <c r="J34" s="5"/>
      <c r="K34" s="5" t="n">
        <v>13500</v>
      </c>
      <c r="L34" s="5" t="n">
        <v>10800</v>
      </c>
      <c r="M34" s="5"/>
      <c r="N34" s="5" t="n">
        <v>2017.4</v>
      </c>
      <c r="O34" s="5" t="n">
        <v>2018.12</v>
      </c>
    </row>
    <row r="35" customFormat="false" ht="36" hidden="false" customHeight="true" outlineLevel="0" collapsed="false">
      <c r="A35" s="5" t="n">
        <v>29</v>
      </c>
      <c r="B35" s="5" t="s">
        <v>88</v>
      </c>
      <c r="C35" s="5" t="s">
        <v>89</v>
      </c>
      <c r="D35" s="5" t="s">
        <v>88</v>
      </c>
      <c r="E35" s="5" t="s">
        <v>89</v>
      </c>
      <c r="F35" s="5" t="s">
        <v>25</v>
      </c>
      <c r="G35" s="5" t="s">
        <v>26</v>
      </c>
      <c r="H35" s="5" t="n">
        <v>327</v>
      </c>
      <c r="I35" s="5"/>
      <c r="J35" s="5"/>
      <c r="K35" s="5" t="n">
        <v>4905</v>
      </c>
      <c r="L35" s="5" t="n">
        <v>3924</v>
      </c>
      <c r="M35" s="5"/>
      <c r="N35" s="5" t="n">
        <v>2017.4</v>
      </c>
      <c r="O35" s="5" t="n">
        <v>2018.12</v>
      </c>
    </row>
    <row r="36" customFormat="false" ht="36" hidden="false" customHeight="true" outlineLevel="0" collapsed="false">
      <c r="A36" s="5" t="n">
        <v>30</v>
      </c>
      <c r="B36" s="5" t="s">
        <v>90</v>
      </c>
      <c r="C36" s="5" t="s">
        <v>91</v>
      </c>
      <c r="D36" s="5" t="s">
        <v>90</v>
      </c>
      <c r="E36" s="5" t="s">
        <v>91</v>
      </c>
      <c r="F36" s="5" t="s">
        <v>25</v>
      </c>
      <c r="G36" s="5" t="s">
        <v>26</v>
      </c>
      <c r="H36" s="5" t="n">
        <v>200</v>
      </c>
      <c r="I36" s="5"/>
      <c r="J36" s="5"/>
      <c r="K36" s="5" t="n">
        <v>3200</v>
      </c>
      <c r="L36" s="5" t="n">
        <v>2560</v>
      </c>
      <c r="M36" s="5"/>
      <c r="N36" s="5" t="n">
        <v>2017.4</v>
      </c>
      <c r="O36" s="5" t="n">
        <v>2018.12</v>
      </c>
    </row>
    <row r="37" customFormat="false" ht="36" hidden="false" customHeight="true" outlineLevel="0" collapsed="false">
      <c r="A37" s="5" t="n">
        <v>31</v>
      </c>
      <c r="B37" s="7" t="s">
        <v>92</v>
      </c>
      <c r="C37" s="7" t="s">
        <v>93</v>
      </c>
      <c r="D37" s="7"/>
      <c r="E37" s="7"/>
      <c r="F37" s="8" t="s">
        <v>29</v>
      </c>
      <c r="G37" s="5" t="s">
        <v>26</v>
      </c>
      <c r="H37" s="9" t="n">
        <v>152</v>
      </c>
      <c r="I37" s="10"/>
      <c r="J37" s="9"/>
      <c r="K37" s="9" t="n">
        <v>1026</v>
      </c>
      <c r="L37" s="10" t="n">
        <v>820</v>
      </c>
      <c r="M37" s="11"/>
      <c r="N37" s="9" t="n">
        <v>2017.6</v>
      </c>
      <c r="O37" s="9" t="n">
        <v>2018.9</v>
      </c>
    </row>
    <row r="38" customFormat="false" ht="36" hidden="false" customHeight="true" outlineLevel="0" collapsed="false">
      <c r="A38" s="5" t="n">
        <v>32</v>
      </c>
      <c r="B38" s="5" t="s">
        <v>94</v>
      </c>
      <c r="C38" s="7" t="s">
        <v>93</v>
      </c>
      <c r="D38" s="5"/>
      <c r="E38" s="5"/>
      <c r="F38" s="8" t="s">
        <v>29</v>
      </c>
      <c r="G38" s="5" t="s">
        <v>26</v>
      </c>
      <c r="H38" s="5" t="n">
        <v>198</v>
      </c>
      <c r="I38" s="5"/>
      <c r="J38" s="5"/>
      <c r="K38" s="5" t="n">
        <v>2187</v>
      </c>
      <c r="L38" s="5" t="n">
        <v>1749</v>
      </c>
      <c r="M38" s="5"/>
      <c r="N38" s="9" t="n">
        <v>2017.6</v>
      </c>
      <c r="O38" s="9" t="n">
        <v>2018.9</v>
      </c>
    </row>
    <row r="39" customFormat="false" ht="36" hidden="false" customHeight="true" outlineLevel="0" collapsed="false">
      <c r="A39" s="5" t="n">
        <v>33</v>
      </c>
      <c r="B39" s="7" t="s">
        <v>95</v>
      </c>
      <c r="C39" s="7" t="s">
        <v>93</v>
      </c>
      <c r="D39" s="5"/>
      <c r="E39" s="5"/>
      <c r="F39" s="8" t="s">
        <v>29</v>
      </c>
      <c r="G39" s="5" t="s">
        <v>26</v>
      </c>
      <c r="H39" s="5" t="n">
        <v>244</v>
      </c>
      <c r="I39" s="5"/>
      <c r="J39" s="5"/>
      <c r="K39" s="5" t="n">
        <v>2105</v>
      </c>
      <c r="L39" s="5" t="n">
        <v>1684</v>
      </c>
      <c r="M39" s="5"/>
      <c r="N39" s="9" t="n">
        <v>2017.6</v>
      </c>
      <c r="O39" s="9" t="n">
        <v>2018.9</v>
      </c>
    </row>
    <row r="40" customFormat="false" ht="36" hidden="false" customHeight="true" outlineLevel="0" collapsed="false">
      <c r="A40" s="5" t="n">
        <v>34</v>
      </c>
      <c r="B40" s="5" t="s">
        <v>96</v>
      </c>
      <c r="C40" s="7" t="s">
        <v>93</v>
      </c>
      <c r="D40" s="5"/>
      <c r="E40" s="5"/>
      <c r="F40" s="8" t="s">
        <v>29</v>
      </c>
      <c r="G40" s="5" t="s">
        <v>26</v>
      </c>
      <c r="H40" s="5" t="n">
        <v>100</v>
      </c>
      <c r="I40" s="5"/>
      <c r="J40" s="5"/>
      <c r="K40" s="5" t="n">
        <v>994</v>
      </c>
      <c r="L40" s="5" t="n">
        <v>795</v>
      </c>
      <c r="M40" s="5"/>
      <c r="N40" s="9" t="n">
        <v>2017.6</v>
      </c>
      <c r="O40" s="9" t="n">
        <v>2018.9</v>
      </c>
    </row>
    <row r="41" customFormat="false" ht="36" hidden="false" customHeight="true" outlineLevel="0" collapsed="false">
      <c r="A41" s="5" t="n">
        <v>35</v>
      </c>
      <c r="B41" s="7" t="s">
        <v>97</v>
      </c>
      <c r="C41" s="7" t="s">
        <v>98</v>
      </c>
      <c r="D41" s="5"/>
      <c r="E41" s="5"/>
      <c r="F41" s="8" t="s">
        <v>29</v>
      </c>
      <c r="G41" s="5" t="s">
        <v>26</v>
      </c>
      <c r="H41" s="5" t="n">
        <v>100</v>
      </c>
      <c r="I41" s="5"/>
      <c r="J41" s="5"/>
      <c r="K41" s="5" t="n">
        <v>978</v>
      </c>
      <c r="L41" s="5" t="n">
        <v>782</v>
      </c>
      <c r="M41" s="5"/>
      <c r="N41" s="9" t="n">
        <v>2017.6</v>
      </c>
      <c r="O41" s="9" t="n">
        <v>2018.9</v>
      </c>
    </row>
    <row r="42" customFormat="false" ht="36" hidden="false" customHeight="true" outlineLevel="0" collapsed="false">
      <c r="A42" s="5" t="n">
        <v>36</v>
      </c>
      <c r="B42" s="5" t="s">
        <v>99</v>
      </c>
      <c r="C42" s="7" t="s">
        <v>93</v>
      </c>
      <c r="D42" s="5"/>
      <c r="E42" s="5"/>
      <c r="F42" s="8" t="s">
        <v>29</v>
      </c>
      <c r="G42" s="5" t="s">
        <v>26</v>
      </c>
      <c r="H42" s="5" t="n">
        <v>174</v>
      </c>
      <c r="I42" s="5"/>
      <c r="J42" s="5"/>
      <c r="K42" s="5" t="n">
        <v>5059</v>
      </c>
      <c r="L42" s="5" t="n">
        <v>4047</v>
      </c>
      <c r="M42" s="5"/>
      <c r="N42" s="9" t="n">
        <v>2017.6</v>
      </c>
      <c r="O42" s="9" t="n">
        <v>2018.9</v>
      </c>
    </row>
    <row r="43" customFormat="false" ht="36" hidden="false" customHeight="true" outlineLevel="0" collapsed="false">
      <c r="A43" s="5" t="n">
        <v>37</v>
      </c>
      <c r="B43" s="5" t="s">
        <v>100</v>
      </c>
      <c r="C43" s="7" t="s">
        <v>93</v>
      </c>
      <c r="D43" s="5"/>
      <c r="E43" s="5"/>
      <c r="F43" s="8" t="s">
        <v>29</v>
      </c>
      <c r="G43" s="5" t="s">
        <v>26</v>
      </c>
      <c r="H43" s="5" t="n">
        <v>72</v>
      </c>
      <c r="I43" s="5"/>
      <c r="J43" s="5"/>
      <c r="K43" s="5" t="n">
        <v>1688</v>
      </c>
      <c r="L43" s="5" t="n">
        <v>1350</v>
      </c>
      <c r="M43" s="5"/>
      <c r="N43" s="9" t="n">
        <v>2017.6</v>
      </c>
      <c r="O43" s="9" t="n">
        <v>2018.9</v>
      </c>
    </row>
    <row r="44" customFormat="false" ht="36" hidden="false" customHeight="true" outlineLevel="0" collapsed="false">
      <c r="A44" s="5" t="n">
        <v>38</v>
      </c>
      <c r="B44" s="5" t="s">
        <v>101</v>
      </c>
      <c r="C44" s="5" t="s">
        <v>102</v>
      </c>
      <c r="D44" s="5" t="s">
        <v>103</v>
      </c>
      <c r="E44" s="5" t="s">
        <v>104</v>
      </c>
      <c r="F44" s="5" t="s">
        <v>25</v>
      </c>
      <c r="G44" s="5" t="s">
        <v>26</v>
      </c>
      <c r="H44" s="5" t="n">
        <v>380</v>
      </c>
      <c r="I44" s="5"/>
      <c r="J44" s="5"/>
      <c r="K44" s="5" t="n">
        <v>7200</v>
      </c>
      <c r="L44" s="5" t="n">
        <v>2800</v>
      </c>
      <c r="M44" s="5" t="n">
        <v>2017.4</v>
      </c>
      <c r="N44" s="5"/>
      <c r="O44" s="5"/>
    </row>
    <row r="45" customFormat="false" ht="36" hidden="false" customHeight="true" outlineLevel="0" collapsed="false">
      <c r="A45" s="5" t="n">
        <v>39</v>
      </c>
      <c r="B45" s="5"/>
      <c r="C45" s="5" t="s">
        <v>102</v>
      </c>
      <c r="D45" s="5" t="s">
        <v>103</v>
      </c>
      <c r="E45" s="5" t="s">
        <v>104</v>
      </c>
      <c r="F45" s="5" t="s">
        <v>29</v>
      </c>
      <c r="G45" s="5" t="s">
        <v>26</v>
      </c>
      <c r="H45" s="5" t="n">
        <v>520</v>
      </c>
      <c r="I45" s="5" t="n">
        <v>520</v>
      </c>
      <c r="J45" s="5" t="n">
        <v>46800</v>
      </c>
      <c r="K45" s="5" t="n">
        <v>11232</v>
      </c>
      <c r="L45" s="5" t="n">
        <v>4492.8</v>
      </c>
      <c r="M45" s="5"/>
      <c r="N45" s="5" t="n">
        <v>2017.4</v>
      </c>
      <c r="O45" s="6" t="s">
        <v>105</v>
      </c>
    </row>
    <row r="46" customFormat="false" ht="36" hidden="false" customHeight="true" outlineLevel="0" collapsed="false">
      <c r="A46" s="5" t="n">
        <v>40</v>
      </c>
      <c r="B46" s="5" t="s">
        <v>101</v>
      </c>
      <c r="C46" s="5" t="s">
        <v>106</v>
      </c>
      <c r="D46" s="5" t="s">
        <v>107</v>
      </c>
      <c r="E46" s="5" t="s">
        <v>106</v>
      </c>
      <c r="F46" s="5" t="s">
        <v>25</v>
      </c>
      <c r="G46" s="5" t="s">
        <v>26</v>
      </c>
      <c r="H46" s="5" t="n">
        <v>470</v>
      </c>
      <c r="I46" s="5"/>
      <c r="J46" s="5"/>
      <c r="K46" s="5" t="n">
        <v>7050</v>
      </c>
      <c r="L46" s="5" t="n">
        <v>2820</v>
      </c>
      <c r="M46" s="5" t="n">
        <v>2017.4</v>
      </c>
      <c r="N46" s="5"/>
      <c r="O46" s="5"/>
    </row>
    <row r="47" customFormat="false" ht="36" hidden="false" customHeight="true" outlineLevel="0" collapsed="false">
      <c r="A47" s="5" t="n">
        <v>41</v>
      </c>
      <c r="B47" s="5"/>
      <c r="C47" s="5" t="s">
        <v>106</v>
      </c>
      <c r="D47" s="5" t="s">
        <v>107</v>
      </c>
      <c r="E47" s="5" t="s">
        <v>106</v>
      </c>
      <c r="F47" s="5" t="s">
        <v>29</v>
      </c>
      <c r="G47" s="5" t="s">
        <v>26</v>
      </c>
      <c r="H47" s="5" t="n">
        <v>609</v>
      </c>
      <c r="I47" s="5" t="n">
        <v>609</v>
      </c>
      <c r="J47" s="5" t="n">
        <v>54810</v>
      </c>
      <c r="K47" s="5" t="n">
        <v>13154.4</v>
      </c>
      <c r="L47" s="5" t="n">
        <v>5261.7</v>
      </c>
      <c r="M47" s="5"/>
      <c r="N47" s="5" t="n">
        <v>2017.4</v>
      </c>
      <c r="O47" s="6" t="s">
        <v>105</v>
      </c>
    </row>
    <row r="48" customFormat="false" ht="39" hidden="false" customHeight="true" outlineLevel="0" collapsed="false">
      <c r="A48" s="5" t="n">
        <v>42</v>
      </c>
      <c r="B48" s="5" t="s">
        <v>101</v>
      </c>
      <c r="C48" s="5" t="s">
        <v>108</v>
      </c>
      <c r="D48" s="5" t="s">
        <v>101</v>
      </c>
      <c r="E48" s="5" t="s">
        <v>108</v>
      </c>
      <c r="F48" s="5" t="s">
        <v>29</v>
      </c>
      <c r="G48" s="5" t="s">
        <v>26</v>
      </c>
      <c r="H48" s="5" t="n">
        <v>391</v>
      </c>
      <c r="I48" s="5" t="n">
        <v>391</v>
      </c>
      <c r="J48" s="5" t="n">
        <v>35190</v>
      </c>
      <c r="K48" s="5" t="n">
        <v>8445.6</v>
      </c>
      <c r="L48" s="5" t="n">
        <v>3378</v>
      </c>
      <c r="M48" s="5"/>
      <c r="N48" s="5" t="n">
        <v>2017.4</v>
      </c>
      <c r="O48" s="6" t="s">
        <v>105</v>
      </c>
    </row>
    <row r="49" customFormat="false" ht="38.1" hidden="false" customHeight="true" outlineLevel="0" collapsed="false">
      <c r="A49" s="5" t="n">
        <v>43</v>
      </c>
      <c r="B49" s="5" t="s">
        <v>101</v>
      </c>
      <c r="C49" s="5" t="s">
        <v>109</v>
      </c>
      <c r="D49" s="5" t="s">
        <v>101</v>
      </c>
      <c r="E49" s="5" t="s">
        <v>109</v>
      </c>
      <c r="F49" s="5" t="s">
        <v>25</v>
      </c>
      <c r="G49" s="5" t="s">
        <v>26</v>
      </c>
      <c r="H49" s="5" t="n">
        <v>200</v>
      </c>
      <c r="I49" s="5"/>
      <c r="J49" s="5"/>
      <c r="K49" s="5" t="n">
        <v>1500</v>
      </c>
      <c r="L49" s="5" t="n">
        <v>600</v>
      </c>
      <c r="M49" s="5" t="n">
        <v>2017.4</v>
      </c>
      <c r="N49" s="5"/>
      <c r="O49" s="5"/>
    </row>
    <row r="50" customFormat="false" ht="30.95" hidden="false" customHeight="true" outlineLevel="0" collapsed="false">
      <c r="A50" s="5" t="n">
        <v>44</v>
      </c>
      <c r="B50" s="5"/>
      <c r="C50" s="5" t="s">
        <v>109</v>
      </c>
      <c r="D50" s="5" t="s">
        <v>101</v>
      </c>
      <c r="E50" s="5" t="s">
        <v>109</v>
      </c>
      <c r="F50" s="5" t="s">
        <v>29</v>
      </c>
      <c r="G50" s="5" t="s">
        <v>26</v>
      </c>
      <c r="H50" s="5" t="n">
        <v>400</v>
      </c>
      <c r="I50" s="5" t="n">
        <v>400</v>
      </c>
      <c r="J50" s="5" t="n">
        <v>36000</v>
      </c>
      <c r="K50" s="5" t="n">
        <v>8640</v>
      </c>
      <c r="L50" s="5" t="n">
        <v>3456</v>
      </c>
      <c r="M50" s="5"/>
      <c r="N50" s="5" t="n">
        <v>2017.4</v>
      </c>
      <c r="O50" s="6" t="s">
        <v>105</v>
      </c>
    </row>
    <row r="51" customFormat="false" ht="33.95" hidden="false" customHeight="true" outlineLevel="0" collapsed="false">
      <c r="A51" s="5" t="n">
        <v>45</v>
      </c>
      <c r="B51" s="5" t="s">
        <v>101</v>
      </c>
      <c r="C51" s="5" t="s">
        <v>110</v>
      </c>
      <c r="D51" s="5" t="s">
        <v>101</v>
      </c>
      <c r="E51" s="5" t="s">
        <v>110</v>
      </c>
      <c r="F51" s="5" t="s">
        <v>25</v>
      </c>
      <c r="G51" s="5" t="s">
        <v>26</v>
      </c>
      <c r="H51" s="5" t="n">
        <v>80</v>
      </c>
      <c r="I51" s="5"/>
      <c r="J51" s="5"/>
      <c r="K51" s="5" t="n">
        <v>1200</v>
      </c>
      <c r="L51" s="5" t="n">
        <v>720</v>
      </c>
      <c r="M51" s="5" t="n">
        <v>2017.4</v>
      </c>
      <c r="N51" s="5"/>
      <c r="O51" s="5"/>
    </row>
    <row r="52" customFormat="false" ht="30" hidden="false" customHeight="true" outlineLevel="0" collapsed="false">
      <c r="A52" s="5" t="n">
        <v>46</v>
      </c>
      <c r="B52" s="5"/>
      <c r="C52" s="5" t="s">
        <v>110</v>
      </c>
      <c r="D52" s="5" t="s">
        <v>101</v>
      </c>
      <c r="E52" s="5" t="s">
        <v>110</v>
      </c>
      <c r="F52" s="5" t="s">
        <v>29</v>
      </c>
      <c r="G52" s="5" t="s">
        <v>26</v>
      </c>
      <c r="H52" s="5" t="n">
        <v>150</v>
      </c>
      <c r="I52" s="5" t="n">
        <v>150</v>
      </c>
      <c r="J52" s="5" t="n">
        <v>13500</v>
      </c>
      <c r="K52" s="5" t="n">
        <v>3240</v>
      </c>
      <c r="L52" s="5" t="n">
        <v>1296</v>
      </c>
      <c r="M52" s="5"/>
      <c r="N52" s="5" t="n">
        <v>2017.4</v>
      </c>
      <c r="O52" s="6" t="s">
        <v>105</v>
      </c>
    </row>
    <row r="53" customFormat="false" ht="36" hidden="false" customHeight="true" outlineLevel="0" collapsed="false">
      <c r="A53" s="5" t="n">
        <v>47</v>
      </c>
      <c r="B53" s="5" t="s">
        <v>111</v>
      </c>
      <c r="C53" s="5" t="s">
        <v>112</v>
      </c>
      <c r="D53" s="6" t="s">
        <v>113</v>
      </c>
      <c r="E53" s="6" t="s">
        <v>113</v>
      </c>
      <c r="F53" s="5" t="s">
        <v>25</v>
      </c>
      <c r="G53" s="5" t="s">
        <v>26</v>
      </c>
      <c r="H53" s="5" t="n">
        <v>1100</v>
      </c>
      <c r="I53" s="6" t="s">
        <v>113</v>
      </c>
      <c r="J53" s="5"/>
      <c r="K53" s="5" t="n">
        <v>18540</v>
      </c>
      <c r="L53" s="5" t="n">
        <v>9270</v>
      </c>
      <c r="M53" s="5" t="n">
        <v>2017.4</v>
      </c>
      <c r="N53" s="6" t="s">
        <v>113</v>
      </c>
      <c r="O53" s="6" t="s">
        <v>113</v>
      </c>
    </row>
    <row r="54" customFormat="false" ht="36" hidden="false" customHeight="true" outlineLevel="0" collapsed="false">
      <c r="A54" s="5" t="n">
        <v>48</v>
      </c>
      <c r="B54" s="5" t="s">
        <v>114</v>
      </c>
      <c r="C54" s="5" t="s">
        <v>115</v>
      </c>
      <c r="D54" s="5"/>
      <c r="E54" s="5"/>
      <c r="F54" s="8" t="s">
        <v>25</v>
      </c>
      <c r="G54" s="5" t="s">
        <v>26</v>
      </c>
      <c r="H54" s="8" t="n">
        <v>186</v>
      </c>
      <c r="I54" s="12"/>
      <c r="J54" s="13" t="s">
        <v>113</v>
      </c>
      <c r="K54" s="8" t="n">
        <v>1488</v>
      </c>
      <c r="L54" s="8" t="n">
        <v>900</v>
      </c>
      <c r="M54" s="8" t="n">
        <v>2017.4</v>
      </c>
      <c r="N54" s="5"/>
      <c r="O54" s="5"/>
    </row>
    <row r="55" customFormat="false" ht="36" hidden="false" customHeight="true" outlineLevel="0" collapsed="false">
      <c r="A55" s="5" t="n">
        <v>49</v>
      </c>
      <c r="B55" s="5" t="s">
        <v>116</v>
      </c>
      <c r="C55" s="5" t="s">
        <v>117</v>
      </c>
      <c r="D55" s="8" t="s">
        <v>118</v>
      </c>
      <c r="E55" s="14" t="s">
        <v>117</v>
      </c>
      <c r="F55" s="8" t="s">
        <v>29</v>
      </c>
      <c r="G55" s="5" t="s">
        <v>26</v>
      </c>
      <c r="H55" s="14" t="n">
        <v>774</v>
      </c>
      <c r="I55" s="14" t="n">
        <v>774</v>
      </c>
      <c r="J55" s="14" t="n">
        <v>54180</v>
      </c>
      <c r="K55" s="14" t="n">
        <v>6192</v>
      </c>
      <c r="L55" s="14" t="n">
        <v>3715</v>
      </c>
      <c r="M55" s="8"/>
      <c r="N55" s="8" t="n">
        <v>2017.4</v>
      </c>
      <c r="O55" s="8" t="n">
        <v>2018.12</v>
      </c>
    </row>
    <row r="56" customFormat="false" ht="36" hidden="false" customHeight="true" outlineLevel="0" collapsed="false">
      <c r="A56" s="5" t="n">
        <v>50</v>
      </c>
      <c r="B56" s="5" t="s">
        <v>119</v>
      </c>
      <c r="C56" s="5" t="s">
        <v>115</v>
      </c>
      <c r="D56" s="8" t="s">
        <v>120</v>
      </c>
      <c r="E56" s="15" t="s">
        <v>115</v>
      </c>
      <c r="F56" s="8" t="s">
        <v>29</v>
      </c>
      <c r="G56" s="5" t="s">
        <v>26</v>
      </c>
      <c r="H56" s="14" t="n">
        <v>766</v>
      </c>
      <c r="I56" s="14" t="n">
        <v>766</v>
      </c>
      <c r="J56" s="14" t="n">
        <v>53620</v>
      </c>
      <c r="K56" s="14" t="n">
        <v>6128</v>
      </c>
      <c r="L56" s="14" t="n">
        <v>3677</v>
      </c>
      <c r="M56" s="8"/>
      <c r="N56" s="8" t="n">
        <v>2017.4</v>
      </c>
      <c r="O56" s="8" t="n">
        <v>2018.12</v>
      </c>
    </row>
    <row r="57" customFormat="false" ht="36" hidden="false" customHeight="true" outlineLevel="0" collapsed="false">
      <c r="A57" s="5" t="n">
        <v>51</v>
      </c>
      <c r="B57" s="5" t="s">
        <v>121</v>
      </c>
      <c r="C57" s="5" t="s">
        <v>122</v>
      </c>
      <c r="D57" s="8" t="s">
        <v>123</v>
      </c>
      <c r="E57" s="14" t="s">
        <v>124</v>
      </c>
      <c r="F57" s="8" t="s">
        <v>29</v>
      </c>
      <c r="G57" s="5" t="s">
        <v>26</v>
      </c>
      <c r="H57" s="14" t="n">
        <v>300</v>
      </c>
      <c r="I57" s="14" t="n">
        <v>300</v>
      </c>
      <c r="J57" s="14" t="n">
        <v>33000</v>
      </c>
      <c r="K57" s="14" t="n">
        <v>7600</v>
      </c>
      <c r="L57" s="14" t="n">
        <v>4600</v>
      </c>
      <c r="M57" s="13" t="s">
        <v>113</v>
      </c>
      <c r="N57" s="14" t="n">
        <v>2017.4</v>
      </c>
      <c r="O57" s="14" t="n">
        <v>2018.9</v>
      </c>
    </row>
    <row r="58" customFormat="false" ht="36" hidden="false" customHeight="true" outlineLevel="0" collapsed="false">
      <c r="A58" s="5" t="n">
        <v>52</v>
      </c>
      <c r="B58" s="5"/>
      <c r="C58" s="5"/>
      <c r="D58" s="8" t="s">
        <v>125</v>
      </c>
      <c r="E58" s="14" t="s">
        <v>122</v>
      </c>
      <c r="F58" s="8" t="s">
        <v>29</v>
      </c>
      <c r="G58" s="5" t="s">
        <v>26</v>
      </c>
      <c r="H58" s="14" t="n">
        <v>174</v>
      </c>
      <c r="I58" s="14" t="n">
        <v>174</v>
      </c>
      <c r="J58" s="14" t="n">
        <v>12180</v>
      </c>
      <c r="K58" s="14" t="n">
        <v>1392</v>
      </c>
      <c r="L58" s="14" t="n">
        <v>835</v>
      </c>
      <c r="M58" s="13" t="s">
        <v>113</v>
      </c>
      <c r="N58" s="14" t="n">
        <v>2017.4</v>
      </c>
      <c r="O58" s="14" t="n">
        <v>2018.9</v>
      </c>
    </row>
    <row r="59" customFormat="false" ht="36" hidden="false" customHeight="true" outlineLevel="0" collapsed="false">
      <c r="A59" s="5" t="n">
        <v>53</v>
      </c>
      <c r="B59" s="5" t="s">
        <v>126</v>
      </c>
      <c r="C59" s="5" t="s">
        <v>127</v>
      </c>
      <c r="D59" s="5" t="s">
        <v>128</v>
      </c>
      <c r="E59" s="5" t="s">
        <v>127</v>
      </c>
      <c r="F59" s="5" t="s">
        <v>29</v>
      </c>
      <c r="G59" s="5" t="s">
        <v>26</v>
      </c>
      <c r="H59" s="5" t="n">
        <v>250</v>
      </c>
      <c r="I59" s="5" t="n">
        <v>250</v>
      </c>
      <c r="J59" s="5" t="n">
        <v>18750</v>
      </c>
      <c r="K59" s="5" t="n">
        <v>1800</v>
      </c>
      <c r="L59" s="6" t="s">
        <v>129</v>
      </c>
      <c r="M59" s="5" t="n">
        <v>2017.4</v>
      </c>
      <c r="N59" s="5" t="n">
        <v>2017.4</v>
      </c>
      <c r="O59" s="6" t="s">
        <v>130</v>
      </c>
    </row>
    <row r="60" customFormat="false" ht="36" hidden="false" customHeight="true" outlineLevel="0" collapsed="false">
      <c r="A60" s="5" t="n">
        <v>54</v>
      </c>
      <c r="B60" s="5" t="s">
        <v>131</v>
      </c>
      <c r="C60" s="5" t="s">
        <v>127</v>
      </c>
      <c r="D60" s="5" t="s">
        <v>132</v>
      </c>
      <c r="E60" s="5" t="s">
        <v>127</v>
      </c>
      <c r="F60" s="5" t="s">
        <v>29</v>
      </c>
      <c r="G60" s="5" t="s">
        <v>26</v>
      </c>
      <c r="H60" s="5" t="n">
        <v>200</v>
      </c>
      <c r="I60" s="5" t="n">
        <v>200</v>
      </c>
      <c r="J60" s="5" t="n">
        <v>15000</v>
      </c>
      <c r="K60" s="5" t="n">
        <v>2000</v>
      </c>
      <c r="L60" s="5" t="n">
        <v>1200</v>
      </c>
      <c r="M60" s="5" t="n">
        <v>2017.4</v>
      </c>
      <c r="N60" s="5" t="n">
        <v>2017.4</v>
      </c>
      <c r="O60" s="6" t="s">
        <v>130</v>
      </c>
    </row>
    <row r="61" customFormat="false" ht="36" hidden="false" customHeight="true" outlineLevel="0" collapsed="false">
      <c r="A61" s="5" t="n">
        <v>55</v>
      </c>
      <c r="B61" s="5" t="s">
        <v>133</v>
      </c>
      <c r="C61" s="5" t="s">
        <v>134</v>
      </c>
      <c r="D61" s="5" t="s">
        <v>135</v>
      </c>
      <c r="E61" s="5" t="s">
        <v>134</v>
      </c>
      <c r="F61" s="5" t="s">
        <v>29</v>
      </c>
      <c r="G61" s="5" t="s">
        <v>26</v>
      </c>
      <c r="H61" s="5" t="n">
        <v>600</v>
      </c>
      <c r="I61" s="5" t="n">
        <v>600</v>
      </c>
      <c r="J61" s="5" t="n">
        <v>45000</v>
      </c>
      <c r="K61" s="5" t="n">
        <v>3560</v>
      </c>
      <c r="L61" s="5" t="n">
        <v>2136</v>
      </c>
      <c r="M61" s="5" t="n">
        <v>2017.4</v>
      </c>
      <c r="N61" s="5" t="n">
        <v>2017.4</v>
      </c>
      <c r="O61" s="6" t="s">
        <v>130</v>
      </c>
    </row>
    <row r="62" customFormat="false" ht="36" hidden="false" customHeight="true" outlineLevel="0" collapsed="false">
      <c r="A62" s="5" t="n">
        <v>56</v>
      </c>
      <c r="B62" s="5" t="s">
        <v>136</v>
      </c>
      <c r="C62" s="5" t="s">
        <v>137</v>
      </c>
      <c r="D62" s="5" t="s">
        <v>138</v>
      </c>
      <c r="E62" s="5" t="s">
        <v>137</v>
      </c>
      <c r="F62" s="5" t="s">
        <v>29</v>
      </c>
      <c r="G62" s="5" t="s">
        <v>26</v>
      </c>
      <c r="H62" s="5" t="n">
        <v>450</v>
      </c>
      <c r="I62" s="5" t="n">
        <v>450</v>
      </c>
      <c r="J62" s="5" t="n">
        <v>49500</v>
      </c>
      <c r="K62" s="5" t="n">
        <v>10890</v>
      </c>
      <c r="L62" s="5" t="n">
        <v>6534</v>
      </c>
      <c r="M62" s="5" t="n">
        <v>2017.4</v>
      </c>
      <c r="N62" s="5" t="n">
        <v>2017.4</v>
      </c>
      <c r="O62" s="6" t="s">
        <v>130</v>
      </c>
    </row>
    <row r="63" customFormat="false" ht="36" hidden="false" customHeight="true" outlineLevel="0" collapsed="false">
      <c r="A63" s="5" t="n">
        <v>57</v>
      </c>
      <c r="B63" s="5" t="s">
        <v>139</v>
      </c>
      <c r="C63" s="5" t="s">
        <v>140</v>
      </c>
      <c r="D63" s="5" t="s">
        <v>141</v>
      </c>
      <c r="E63" s="5" t="s">
        <v>140</v>
      </c>
      <c r="F63" s="5" t="s">
        <v>29</v>
      </c>
      <c r="G63" s="5" t="s">
        <v>26</v>
      </c>
      <c r="H63" s="5" t="n">
        <v>400</v>
      </c>
      <c r="I63" s="5" t="n">
        <v>400</v>
      </c>
      <c r="J63" s="5" t="n">
        <v>44000</v>
      </c>
      <c r="K63" s="5" t="n">
        <v>9680</v>
      </c>
      <c r="L63" s="5" t="n">
        <v>5808</v>
      </c>
      <c r="M63" s="5" t="n">
        <v>2017.4</v>
      </c>
      <c r="N63" s="5" t="n">
        <v>2017.4</v>
      </c>
      <c r="O63" s="6" t="s">
        <v>130</v>
      </c>
    </row>
    <row r="64" customFormat="false" ht="36" hidden="false" customHeight="true" outlineLevel="0" collapsed="false">
      <c r="A64" s="5" t="n">
        <v>58</v>
      </c>
      <c r="B64" s="5" t="s">
        <v>142</v>
      </c>
      <c r="C64" s="5" t="s">
        <v>143</v>
      </c>
      <c r="D64" s="5" t="s">
        <v>144</v>
      </c>
      <c r="E64" s="5" t="s">
        <v>143</v>
      </c>
      <c r="F64" s="5" t="s">
        <v>29</v>
      </c>
      <c r="G64" s="5" t="s">
        <v>26</v>
      </c>
      <c r="H64" s="5" t="n">
        <v>100</v>
      </c>
      <c r="I64" s="5" t="n">
        <v>100</v>
      </c>
      <c r="J64" s="5" t="n">
        <v>11000</v>
      </c>
      <c r="K64" s="5" t="n">
        <v>2420</v>
      </c>
      <c r="L64" s="5" t="n">
        <v>1452</v>
      </c>
      <c r="M64" s="5" t="n">
        <v>2017.4</v>
      </c>
      <c r="N64" s="5" t="n">
        <v>2017.4</v>
      </c>
      <c r="O64" s="6" t="s">
        <v>130</v>
      </c>
    </row>
    <row r="65" customFormat="false" ht="78" hidden="false" customHeight="true" outlineLevel="0" collapsed="false">
      <c r="A65" s="16" t="s">
        <v>145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</sheetData>
  <mergeCells count="24">
    <mergeCell ref="A1:B1"/>
    <mergeCell ref="A2:O2"/>
    <mergeCell ref="A3:D3"/>
    <mergeCell ref="E3:J3"/>
    <mergeCell ref="K3:O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B44:B45"/>
    <mergeCell ref="B46:B47"/>
    <mergeCell ref="B49:B50"/>
    <mergeCell ref="B51:B52"/>
    <mergeCell ref="B57:B58"/>
    <mergeCell ref="C57:C58"/>
    <mergeCell ref="A65:O65"/>
  </mergeCells>
  <printOptions headings="false" gridLines="false" gridLinesSet="true" horizontalCentered="true" verticalCentered="false"/>
  <pageMargins left="0.2" right="0.2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74"/>
    <col collapsed="false" customWidth="true" hidden="false" outlineLevel="0" max="3" min="3" style="1" width="20.62"/>
    <col collapsed="false" customWidth="true" hidden="false" outlineLevel="0" max="4" min="4" style="1" width="8.87"/>
    <col collapsed="false" customWidth="true" hidden="false" outlineLevel="0" max="5" min="5" style="1" width="9.75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87"/>
    <col collapsed="false" customWidth="true" hidden="false" outlineLevel="0" max="9" min="9" style="1" width="9.12"/>
    <col collapsed="false" customWidth="true" hidden="false" outlineLevel="0" max="12" min="10" style="1" width="8.36"/>
    <col collapsed="false" customWidth="false" hidden="false" outlineLevel="0" max="13" min="13" style="1" width="8.74"/>
    <col collapsed="false" customWidth="true" hidden="false" outlineLevel="0" max="14" min="14" style="1" width="10.49"/>
  </cols>
  <sheetData>
    <row r="1" customFormat="false" ht="24" hidden="false" customHeight="true" outlineLevel="0" collapsed="false">
      <c r="A1" s="4" t="s">
        <v>146</v>
      </c>
      <c r="B1" s="4"/>
    </row>
    <row r="2" customFormat="false" ht="27.6" hidden="false" customHeight="true" outlineLevel="0" collapsed="false">
      <c r="A2" s="17" t="s">
        <v>1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1.75" hidden="false" customHeight="true" outlineLevel="0" collapsed="false">
      <c r="A3" s="4" t="s">
        <v>148</v>
      </c>
      <c r="B3" s="4"/>
      <c r="C3" s="4"/>
      <c r="D3" s="18" t="s">
        <v>149</v>
      </c>
      <c r="J3" s="4" t="s">
        <v>150</v>
      </c>
      <c r="K3" s="4"/>
      <c r="L3" s="4"/>
    </row>
    <row r="4" customFormat="false" ht="31.9" hidden="false" customHeight="true" outlineLevel="0" collapsed="false">
      <c r="A4" s="4" t="s">
        <v>5</v>
      </c>
      <c r="B4" s="4" t="s">
        <v>151</v>
      </c>
      <c r="C4" s="16" t="s">
        <v>152</v>
      </c>
      <c r="D4" s="4" t="s">
        <v>153</v>
      </c>
      <c r="E4" s="4" t="s">
        <v>154</v>
      </c>
      <c r="F4" s="4" t="s">
        <v>155</v>
      </c>
      <c r="G4" s="4"/>
      <c r="H4" s="4" t="s">
        <v>13</v>
      </c>
      <c r="I4" s="4"/>
      <c r="J4" s="4" t="s">
        <v>156</v>
      </c>
      <c r="K4" s="4" t="s">
        <v>157</v>
      </c>
      <c r="L4" s="4" t="s">
        <v>16</v>
      </c>
    </row>
    <row r="5" customFormat="false" ht="36" hidden="false" customHeight="true" outlineLevel="0" collapsed="false">
      <c r="A5" s="4"/>
      <c r="B5" s="4"/>
      <c r="C5" s="4"/>
      <c r="D5" s="4"/>
      <c r="E5" s="4"/>
      <c r="F5" s="18" t="s">
        <v>158</v>
      </c>
      <c r="G5" s="18" t="s">
        <v>159</v>
      </c>
      <c r="I5" s="1" t="s">
        <v>160</v>
      </c>
      <c r="J5" s="4"/>
      <c r="K5" s="4"/>
      <c r="L5" s="4"/>
    </row>
    <row r="6" customFormat="false" ht="30" hidden="false" customHeight="true" outlineLevel="0" collapsed="false">
      <c r="B6" s="18" t="s">
        <v>21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62.25" hidden="false" customHeight="true" outlineLevel="0" collapsed="false">
      <c r="A14" s="16" t="s">
        <v>16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</sheetData>
  <mergeCells count="15">
    <mergeCell ref="A1:B1"/>
    <mergeCell ref="A2:L2"/>
    <mergeCell ref="A3:C3"/>
    <mergeCell ref="J3:L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A14:L14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0:31:00Z</dcterms:created>
  <dc:creator>微软用户</dc:creator>
  <dc:description/>
  <dc:language>en-US</dc:language>
  <cp:lastModifiedBy>Administrator</cp:lastModifiedBy>
  <cp:lastPrinted>2017-01-19T16:19:00Z</cp:lastPrinted>
  <dcterms:modified xsi:type="dcterms:W3CDTF">2017-12-07T03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